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Directory" sheetId="2" state="visible" r:id="rId3"/>
  </sheets>
  <definedNames>
    <definedName function="false" hidden="true" localSheetId="1" name="_xlnm._FilterDatabase" vbProcedure="false">Directory!$A$1:$K$1</definedName>
    <definedName function="false" hidden="false" localSheetId="0" name="_xlnm.Print_Area" vbProcedure="false">Title!$A$1:$A$10</definedName>
    <definedName function="false" hidden="false" name="страны" vbProcedure="false">#REF!</definedName>
    <definedName function="false" hidden="false" localSheetId="1" name="Z_0A68DBED_6059_4C08_B952_A58F1148EC73__wvu_FilterData" vbProcedure="false">Directory!$A$1:$I$58</definedName>
    <definedName function="false" hidden="false" localSheetId="1" name="Z_102F4CDF_58E8_4D06_842B_F549B746EE0E__wvu_FilterData" vbProcedure="false">Directory!$A$1:$I$49</definedName>
    <definedName function="false" hidden="false" localSheetId="1" name="Z_17D0D18A_CB82_4D0E_B070_E7BEA9D8C379__wvu_FilterData" vbProcedure="false">Directory!$A$1:$I$58</definedName>
    <definedName function="false" hidden="false" localSheetId="1" name="Z_1988C7C4_F351_4208_8C2F_1EE6B435E59E__wvu_FilterData" vbProcedure="false">Directory!$A$1:$I$27</definedName>
    <definedName function="false" hidden="false" localSheetId="1" name="Z_1A1B2B19_9A3D_42A8_A737_90366BAFAE47__wvu_FilterData" vbProcedure="false">Directory!$A$1:$I$49</definedName>
    <definedName function="false" hidden="false" localSheetId="1" name="Z_20F2758F_40B6_4D2C_A0EF_5489889420E1__wvu_FilterData" vbProcedure="false">Directory!$A$1:$I$52</definedName>
    <definedName function="false" hidden="false" localSheetId="1" name="Z_20F2758F_40B6_4D2C_A0EF_5489889420E1__wvu_PrintArea" vbProcedure="false">Directory!$I$1:$I$49,Directory!$A$1:$G$49</definedName>
    <definedName function="false" hidden="false" localSheetId="1" name="Z_54F010F0_D34C_47E7_A90B_25C39CAF9FAF__wvu_FilterData" vbProcedure="false">Directory!$A$1:$I$49</definedName>
    <definedName function="false" hidden="false" localSheetId="1" name="Z_8C8E7CB7_000E_4D3B_B044_21DE5564F430__wvu_FilterData" vbProcedure="false">Directory!$A$1:$I$49</definedName>
    <definedName function="false" hidden="false" localSheetId="1" name="Z_99E8FEAD_EDCE_42D6_AE14_E03A9909123A__wvu_FilterData" vbProcedure="false">Directory!$A$1:$I$49</definedName>
    <definedName function="false" hidden="false" localSheetId="1" name="Z_C21A2136_4E01_4546_9613_457AFC4A14CC__wvu_FilterData" vbProcedure="false">Directory!$A$1:$I$17</definedName>
    <definedName function="false" hidden="false" localSheetId="1" name="Z_C2776406_1C4E_4B54_9630_BA22FFD9E0AC__wvu_FilterData" vbProcedure="false">Directory!$A$1:$I$49</definedName>
    <definedName function="false" hidden="false" localSheetId="1" name="Z_CD56A3CF_B0DB_440C_83CB_0D8193493E43__wvu_FilterData" vbProcedure="false">Directory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  <charset val="204"/>
          </rPr>
          <t xml:space="preserve">телефон и фак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7</xdr:colOff>
                <xdr:row>0</xdr:row>
                <xdr:rowOff>20</xdr:rowOff>
              </xdr:from>
              <xdr:to>
                <xdr:col>6</xdr:col>
                <xdr:colOff>65</xdr:colOff>
                <xdr:row>1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 SEREGIN:
</t>
        </r>
        <r>
          <rPr>
            <sz val="9"/>
            <color rgb="FF000000"/>
            <rFont val="Tahoma"/>
            <family val="2"/>
            <charset val="204"/>
          </rPr>
          <t xml:space="preserve">на сайте форма обратной связ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149</xdr:colOff>
                <xdr:row>17</xdr:row>
                <xdr:rowOff>-3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В формате:
Улица, дом, офис (если есть), Город, Район, Край (Облась), Страна
Индек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0</xdr:col>
                <xdr:colOff>135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437">
  <si>
    <t xml:space="preserve">Проект ЮНИДО по поддержке промышленной интеграции стран-членов ЕврАзЭС</t>
  </si>
  <si>
    <t xml:space="preserve">UNIDO project to enhance industrial integration of EurAsEC countries</t>
  </si>
  <si>
    <t xml:space="preserve">Справочник российских предприятий текстильной отрасли</t>
  </si>
  <si>
    <t xml:space="preserve">Russian textile factories directory</t>
  </si>
  <si>
    <t xml:space="preserve">2012 CIIC Russia</t>
  </si>
  <si>
    <t xml:space="preserve">Наименование</t>
  </si>
  <si>
    <t xml:space="preserve">ФИО руководителя</t>
  </si>
  <si>
    <t xml:space="preserve">Регион</t>
  </si>
  <si>
    <t xml:space="preserve">Контакты</t>
  </si>
  <si>
    <t xml:space="preserve">E-mail</t>
  </si>
  <si>
    <t xml:space="preserve">Сайт</t>
  </si>
  <si>
    <t xml:space="preserve">Почтовый адрес</t>
  </si>
  <si>
    <t xml:space="preserve">Примечание</t>
  </si>
  <si>
    <t xml:space="preserve">ЗАО «Красная Заря»</t>
  </si>
  <si>
    <t xml:space="preserve">Генеральный директор -Калинина Надежда Георгиевна</t>
  </si>
  <si>
    <t xml:space="preserve">Москва</t>
  </si>
  <si>
    <t xml:space="preserve">+7 (495) 963-29-88
+7 (495) 963-14-55
факс:
+7 (495) 963-16-42 </t>
  </si>
  <si>
    <t xml:space="preserve">info@krasnayazarya.ru;
Zaria@bk.ru;
sbyt@redzaria.ru</t>
  </si>
  <si>
    <t xml:space="preserve">http://krasnayazarya.ru/default.php</t>
  </si>
  <si>
    <t xml:space="preserve">ул. Малая Семеновская 30, Москва, Россия 107023</t>
  </si>
  <si>
    <t xml:space="preserve">Ассортимент от повседневного мужского, женского и детского белья до уникальных дизайнерских работ, выполненных в ограниченных количествах.</t>
  </si>
  <si>
    <t xml:space="preserve">ЗАО «Московский шелк»</t>
  </si>
  <si>
    <t xml:space="preserve">Генеральный директор -Новичков Александр Иванович</t>
  </si>
  <si>
    <t xml:space="preserve">+7 (499) 248-42-08
+7 (499) 248-40-16
факс:
+7 (499) 246-16-18 </t>
  </si>
  <si>
    <t xml:space="preserve">mossilk@t50.ru;
shelkbc@yandex.ru</t>
  </si>
  <si>
    <t xml:space="preserve">http://www.moscsilk.ru/</t>
  </si>
  <si>
    <t xml:space="preserve">Б.Саввинский пер. 12, Москва, Россия 119435</t>
  </si>
  <si>
    <t xml:space="preserve">выпускает мебельные, махровые, декоративные, церковные ткани. Расширяется ассортимент выпуска автомобильных тканей в разном исполнении: жаккардовом, ворсовом и трикотажном с применением триплирования.</t>
  </si>
  <si>
    <t xml:space="preserve">ОАО «Борисоглебский трикотаж»</t>
  </si>
  <si>
    <t xml:space="preserve">Генеральный директор - Пастушков Евгений Иванович</t>
  </si>
  <si>
    <t xml:space="preserve">Воронежская область</t>
  </si>
  <si>
    <t xml:space="preserve">+7 (47354) 6-71-95
+7 (47354) 6-70-95
тел/факс:
+7 (47354) 6-70-89</t>
  </si>
  <si>
    <t xml:space="preserve">bt@bor-t.ru;
bortr@km.ru</t>
  </si>
  <si>
    <t xml:space="preserve">http://www.bor-t.ru/</t>
  </si>
  <si>
    <t xml:space="preserve">ул. Середина 1А, Борисоглебск, Воронежская область, Россия 397160</t>
  </si>
  <si>
    <t xml:space="preserve">предприятие по производству чулочно-носочных изделий для мужчин, женщин и детей всех возрастных и социальных групп.</t>
  </si>
  <si>
    <t xml:space="preserve">ОАО «Узор»</t>
  </si>
  <si>
    <t xml:space="preserve">Президент - Козлов Иван Григорьевич</t>
  </si>
  <si>
    <t xml:space="preserve">Ленинградская область</t>
  </si>
  <si>
    <t xml:space="preserve">+7 (81371) 49305
+7 (81371) 49188
+7 (81371) 49790</t>
  </si>
  <si>
    <t xml:space="preserve">uzor-v@yandex.ru</t>
  </si>
  <si>
    <t xml:space="preserve">http://www.uzor.biz/</t>
  </si>
  <si>
    <t xml:space="preserve">ул. Оредежская 2, пос. Вырица, Гатчинский р-н, Ленинградская обл., Россия 188380</t>
  </si>
  <si>
    <t xml:space="preserve">производитель гобеленовых и мебельно-декоративных тканей</t>
  </si>
  <si>
    <t xml:space="preserve">ОАО «Гамма»</t>
  </si>
  <si>
    <t xml:space="preserve">Генеральный директор -Гапонов Александр Иванович</t>
  </si>
  <si>
    <t xml:space="preserve">Орловская область</t>
  </si>
  <si>
    <t xml:space="preserve">+7 (4862) 59-02-43
факс:
+7 (4862) 43-26-84</t>
  </si>
  <si>
    <t xml:space="preserve">secretar@gamma-orel.com</t>
  </si>
  <si>
    <t xml:space="preserve">http://www.gamma-orel.com/</t>
  </si>
  <si>
    <t xml:space="preserve">ул. Комсомольская 102, Орел, Россия 302026</t>
  </si>
  <si>
    <t xml:space="preserve">производство и оптовая продажа чулочно - носочных изделий.</t>
  </si>
  <si>
    <t xml:space="preserve">ОАО «Комитекс»</t>
  </si>
  <si>
    <t xml:space="preserve">Генеральный директор -Пошуменский Андрей Семенович</t>
  </si>
  <si>
    <t xml:space="preserve">Республика Коми</t>
  </si>
  <si>
    <t xml:space="preserve">+7 (8212) 28-65-01
факс:
+7 (8212) 28-65-60 </t>
  </si>
  <si>
    <t xml:space="preserve">market@komitex.ru</t>
  </si>
  <si>
    <t xml:space="preserve">http://komitex.ru/</t>
  </si>
  <si>
    <t xml:space="preserve">ул. 2-я Промышленная 10, Сыктывкар, Республика Коми, Россия 167981</t>
  </si>
  <si>
    <t xml:space="preserve">производство нетканых материалов и синтетических волокон.</t>
  </si>
  <si>
    <t xml:space="preserve">ЗАО «Рузтекс»</t>
  </si>
  <si>
    <t xml:space="preserve">Генеральный директор -Павилова Людмила Александровна </t>
  </si>
  <si>
    <t xml:space="preserve">Республика Мордовия</t>
  </si>
  <si>
    <t xml:space="preserve">+7 (83451) 2-52-45
факс:
+7 (83451) 2-52-48</t>
  </si>
  <si>
    <t xml:space="preserve">ruzteks@mail.ru</t>
  </si>
  <si>
    <t xml:space="preserve">http://ruzteks.com/</t>
  </si>
  <si>
    <t xml:space="preserve">ул. Петрова 23, Рузаевка, Республика Мордовия, Россия 431444</t>
  </si>
  <si>
    <t xml:space="preserve">производство трикотажных изделий. Предприятие специализируется на производстве белья для женщин, мужчин и детей.</t>
  </si>
  <si>
    <t xml:space="preserve">ЗАО "Дон-Текс"</t>
  </si>
  <si>
    <t xml:space="preserve">Президент - Сухарева Елена Борисовна</t>
  </si>
  <si>
    <t xml:space="preserve">Ростовская область</t>
  </si>
  <si>
    <t xml:space="preserve">+7 (8636) 22-24-86
+7 (8636) 24-10-13
факс:
+7 (8636) 22-65-81</t>
  </si>
  <si>
    <t xml:space="preserve">support@dontex.ru;
bunina@dontex.ru</t>
  </si>
  <si>
    <t xml:space="preserve">http://www.dontex.ru/</t>
  </si>
  <si>
    <t xml:space="preserve">ул. Ворошилова 2, г. Шахты, Ростовская область, Россия 346527 </t>
  </si>
  <si>
    <t xml:space="preserve">производство пряжи, тканей, текстильных изделий.</t>
  </si>
  <si>
    <t xml:space="preserve">ЗАО "Смоленская чулочная фабрика"</t>
  </si>
  <si>
    <t xml:space="preserve">Генеральный директор -Черкасова Валентина Владимировна</t>
  </si>
  <si>
    <t xml:space="preserve">Смоленская область</t>
  </si>
  <si>
    <t xml:space="preserve">+7 (4812) 38-33-67
+7 (4812) 32-80-21
+7 (4812) 32-80-61</t>
  </si>
  <si>
    <r>
      <rPr>
        <sz val="11"/>
        <rFont val="Calibri"/>
        <family val="2"/>
        <charset val="204"/>
      </rPr>
      <t xml:space="preserve">reception@mail.shf-plus.ru;
</t>
    </r>
    <r>
      <rPr>
        <sz val="11"/>
        <color rgb="FF000000"/>
        <rFont val="Calibri"/>
        <family val="2"/>
        <charset val="204"/>
      </rPr>
      <t xml:space="preserve">reception@smolenskye.ru</t>
    </r>
  </si>
  <si>
    <t xml:space="preserve">http://www.smolenskie.ru/</t>
  </si>
  <si>
    <t xml:space="preserve">ул. Соболева 25, Смоленск, Россия 214016</t>
  </si>
  <si>
    <t xml:space="preserve">производство чулочно-носочных изделий и трикотажных изделий.</t>
  </si>
  <si>
    <t xml:space="preserve">ЗАО «САКТОН»</t>
  </si>
  <si>
    <t xml:space="preserve">Генеральный директор -Степнова Зоя Ивановна</t>
  </si>
  <si>
    <t xml:space="preserve">Удмуртская Республика</t>
  </si>
  <si>
    <t xml:space="preserve">+7 (3412) 68-13-46
тел/факс:
+7 (3412) 68-14-44</t>
  </si>
  <si>
    <t xml:space="preserve">market@sakton.ru;
office@sakton.ru</t>
  </si>
  <si>
    <t xml:space="preserve">http://www.sakton.ru/</t>
  </si>
  <si>
    <t xml:space="preserve">ул. Ключевой поселок 7, Ижевск, Россия 426063</t>
  </si>
  <si>
    <t xml:space="preserve">Компания "Сактон" успешно работает на российском рынке 65 лет и является одним из ведущих производителей женской трикотажной одежды. Два раза в год компания предлагает своим покупателям новые коллекции "Весна-Лето" и " Осень-Зима", расчитанные на женщин разных возрастов и размеров.
</t>
  </si>
  <si>
    <t xml:space="preserve">ОАО ХБК «Шуйские ситцы»</t>
  </si>
  <si>
    <t xml:space="preserve">Генеральный директор – Богаделин Виктор Александрович</t>
  </si>
  <si>
    <t xml:space="preserve">Ивановская область</t>
  </si>
  <si>
    <t xml:space="preserve">+7 (493-51) 4-83-85
факс:
+7 (493-51) 4-84-71</t>
  </si>
  <si>
    <r>
      <rPr>
        <sz val="11"/>
        <rFont val="Calibri"/>
        <family val="2"/>
        <charset val="204"/>
      </rPr>
      <t xml:space="preserve">sitsy@sitsy.ru;
</t>
    </r>
    <r>
      <rPr>
        <sz val="11"/>
        <color rgb="FF000000"/>
        <rFont val="Calibri"/>
        <family val="2"/>
        <charset val="204"/>
      </rPr>
      <t xml:space="preserve">tsk@sitsy.ru;
info@sitsy.ru</t>
    </r>
  </si>
  <si>
    <t xml:space="preserve">http://www.sitsy.ru/</t>
  </si>
  <si>
    <t xml:space="preserve">ул. 1-ая Московская д. 19, г. Шуя, Ивановская область, Россия 155900</t>
  </si>
  <si>
    <t xml:space="preserve">Шуйские ситцы - известное российское текстильное предприятие, крупнейший текстильный комбинат Ивановской области, стабильно занимает первое место среди родственных предприятий региона. Современные производственные цеха, новейшее технологическое оборудование России, Германии, Голландии, Японии, богатый ассортимент широких и узких хлопчатобумажных тканей, швейных изделий. Полнофункциональный интернет-магазин. Готовые ткани. Текстиль для спальни. Детское постельное белье. Кухонный текстиль.</t>
  </si>
  <si>
    <t xml:space="preserve">ОАО «Трехгорная мануфактура»</t>
  </si>
  <si>
    <t xml:space="preserve">Первый заместитель Генерального директора – Новиков Дмитрий Валерьевич</t>
  </si>
  <si>
    <t xml:space="preserve">+7 (499) 252-04-41</t>
  </si>
  <si>
    <t xml:space="preserve">press@trekhgorka.ru </t>
  </si>
  <si>
    <t xml:space="preserve">http://www.trekhgorka.ru/</t>
  </si>
  <si>
    <t xml:space="preserve">ул. Рочдельская 15, Москва, Россия 123022</t>
  </si>
  <si>
    <t xml:space="preserve">производство хлопчатобумажных и льняных тканей  для интерьера, постельного белья, одежды, сувенирных тканей и купонов, а также выпуском готовых швейных изделий, таких как скатерти, салфетки, шторы, покрывала, постельное белье, сувенирная продукция.</t>
  </si>
  <si>
    <t xml:space="preserve">ОАО Брянский камвольный комбинат</t>
  </si>
  <si>
    <t xml:space="preserve">Генеральный директор -Томак Евгений Васильевич</t>
  </si>
  <si>
    <t xml:space="preserve">Брянская область</t>
  </si>
  <si>
    <t xml:space="preserve">+7 (4832) 52-51-99
факс:
+7 (4832) 56-23-73</t>
  </si>
  <si>
    <t xml:space="preserve">bkk@ruslana.ru </t>
  </si>
  <si>
    <t xml:space="preserve">http://www.ruslana.ru/</t>
  </si>
  <si>
    <t xml:space="preserve">ул. 50-й армии 1, Брянск, Россия 241027</t>
  </si>
  <si>
    <t xml:space="preserve">Основной продукцией предприятия являются полушерстяные и чистошерстяные ткани гражданского и ведомственного назначения, выпускаемые под торговой маркой «RusLana», для пошива мужского костюма, школьной формы, корпоративной и форменной одежды для самых различных федеральных структур.</t>
  </si>
  <si>
    <t xml:space="preserve">ОАО «Ярославский комбинат технических тканей "Красный Перекоп"</t>
  </si>
  <si>
    <t xml:space="preserve">Генеральный директор - Шелкошвейн Петр Алексеевич</t>
  </si>
  <si>
    <t xml:space="preserve">Ярославская область</t>
  </si>
  <si>
    <t xml:space="preserve">+7 (4852) 21-45-74</t>
  </si>
  <si>
    <t xml:space="preserve">markcom@post.ru;
birukova@post.ru</t>
  </si>
  <si>
    <t xml:space="preserve">http://kr-perekop.narod.ru/index.htm</t>
  </si>
  <si>
    <t xml:space="preserve">ул. Стачек 63, Ярославль, Россия 150002</t>
  </si>
  <si>
    <t xml:space="preserve">Производство технических тканей и пряжь</t>
  </si>
  <si>
    <t xml:space="preserve">ОАО «Пушкинский текстиль»</t>
  </si>
  <si>
    <t xml:space="preserve">Генеральный директор -Толочик Владимир Сергеевич</t>
  </si>
  <si>
    <t xml:space="preserve">Московская область</t>
  </si>
  <si>
    <t xml:space="preserve">+7 (495) 922-81-38
тел/факс:
+7 (495) 993-33-95 </t>
  </si>
  <si>
    <t xml:space="preserve">pushtex@rambler.ru</t>
  </si>
  <si>
    <t xml:space="preserve">http://pushtex.ru/</t>
  </si>
  <si>
    <t xml:space="preserve">ул. Октябрьская 57, Пушкино, Московская область, Россия 141200</t>
  </si>
  <si>
    <t xml:space="preserve">Производство - ткани  шерстяные и полушерстяные: драповые, костюмные, ткани ведомственного назначения, жаккардовые пальтовые, обувные, мебельные, пледы, одеяла и постельные принадлежности, а так же ткани для чехлов в автомобильном салоне.</t>
  </si>
  <si>
    <t xml:space="preserve">ЗАО «Инзенская фабрика нетканых материалов»</t>
  </si>
  <si>
    <t xml:space="preserve">Директор – Ребровская Татьяна Николаевна</t>
  </si>
  <si>
    <t xml:space="preserve">Ульяновская область</t>
  </si>
  <si>
    <t xml:space="preserve">+7 (84241) 285-78</t>
  </si>
  <si>
    <t xml:space="preserve">inzafnm@mv.ru</t>
  </si>
  <si>
    <t xml:space="preserve">http://inzafnm.ru/</t>
  </si>
  <si>
    <t xml:space="preserve">ул. Фрунзе 2, г. Инза, Ульяновская область, Россия 433030</t>
  </si>
  <si>
    <t xml:space="preserve">Производит полотно фильтровальное холстопрошивное; иглопробивное нетканое полотно для воздухоочистителей, дизелей, систем кондиционирования; геотекстиль (дорнит); продукция ТНП: стеганые халаты, покрывала, постельное белье, спецодежда; утеплители, синтепоны, ватины.</t>
  </si>
  <si>
    <t xml:space="preserve">ООО фирма "БРОСВИЛ"</t>
  </si>
  <si>
    <t xml:space="preserve">Гарева О.Н.</t>
  </si>
  <si>
    <t xml:space="preserve">+7 (495) 370-71-92 
+7 (495) 375-24-33 
+7 (495) 375-36-73
Тел./факс:
 +7 (499) 786-46-79</t>
  </si>
  <si>
    <t xml:space="preserve">broswil@mail.ru</t>
  </si>
  <si>
    <t xml:space="preserve">http://www.broswil.ru/</t>
  </si>
  <si>
    <t xml:space="preserve">ул. Кетчерская, дом 7, Москва, Роccия 111402</t>
  </si>
  <si>
    <t xml:space="preserve">Дизайн и производство мужской классической одежды. Оптовая продажа мужской классической одежды.</t>
  </si>
  <si>
    <t xml:space="preserve">Компания «CARIBA»</t>
  </si>
  <si>
    <t xml:space="preserve">Николаев Игорь Николаевич</t>
  </si>
  <si>
    <t xml:space="preserve">+7 (495) 363-95-23
+7 (495) 508-79-37
+7 (495) 363-91-38</t>
  </si>
  <si>
    <t xml:space="preserve">caribamoda@mail.ru;
caribaimage@mail.ru</t>
  </si>
  <si>
    <t xml:space="preserve">http://www.cariba.ru/</t>
  </si>
  <si>
    <t xml:space="preserve">ул.14 Парковая 8, Москва, Россия офис 520-521 индекс 105187</t>
  </si>
  <si>
    <t xml:space="preserve">Производство и продажа женской, мужской, молодежной одежды из тканей и трикотажа (лен, вискоза, хлопок, шерсть): джемпера, блузы, топы, футболки, юбки, жакеты, платья, костюмы, брюки, шорты, капри, пиджаки, шапки, шарфы, варежки, перчатки. Имиджевая и корпоративная одежда и аксессуары. Спецодежда, технические перчатки.</t>
  </si>
  <si>
    <t xml:space="preserve">ООО "ЯНТАРНАЯ АРИЭЛЬ"</t>
  </si>
  <si>
    <t xml:space="preserve">Коваленок Эдуард Олегович</t>
  </si>
  <si>
    <t xml:space="preserve">Калининград</t>
  </si>
  <si>
    <t xml:space="preserve">+7 (4012) 68-50-49 
+7 (4012) 68-70-12</t>
  </si>
  <si>
    <t xml:space="preserve">info@39saitov.ru</t>
  </si>
  <si>
    <t xml:space="preserve">http://www.arielka.ru/</t>
  </si>
  <si>
    <t xml:space="preserve">ул. К. Назаровой 6, Калининград, Россия 236004</t>
  </si>
  <si>
    <t xml:space="preserve">Производство трикотажной одежды для детей и подростков.</t>
  </si>
  <si>
    <t xml:space="preserve">"ЯКОВЛЕВСКАЯ МАНУФАКТУРА" ООО</t>
  </si>
  <si>
    <t xml:space="preserve">Семенов Николай Алексеевич</t>
  </si>
  <si>
    <t xml:space="preserve">+7 (49339) 3-12-34 
тел./факс: 
+7 (49339) 3-25-19
+7 (49339) 3-16-78</t>
  </si>
  <si>
    <t xml:space="preserve">root@jlk.ru</t>
  </si>
  <si>
    <t xml:space="preserve">http://www.jlk.ru/</t>
  </si>
  <si>
    <t xml:space="preserve">пл.Революции 1, Приволжск,  Ивановская область, Россия 155550</t>
  </si>
  <si>
    <t xml:space="preserve">производит и продаёт льняные и полульняные изделия, холсты полотенечные и полотенца, простынные полотна, постельное бельё, жаккардовые скатерти и салфетки, махровые изделия и покрывала.</t>
  </si>
  <si>
    <t xml:space="preserve">Фабрика «Юность-2»</t>
  </si>
  <si>
    <t xml:space="preserve">Бардин Александр Николаевич</t>
  </si>
  <si>
    <t xml:space="preserve">+7 (49620) 6-06-19
+7 (49620) 6-12-10</t>
  </si>
  <si>
    <t xml:space="preserve">sale@u-two.ru</t>
  </si>
  <si>
    <t xml:space="preserve">http://www.u-two.ru/</t>
  </si>
  <si>
    <t xml:space="preserve">ул. Советская 50, г. Талдом, Московская область, Россия 141902</t>
  </si>
  <si>
    <t xml:space="preserve">Производство и продажа верхней детской одежды из финских тканей с использованием утеплителя собственного производства 'U-TWO' (тм), который предусматривает выпуск одежды: для новорожденных и детей дошкольного возраста, для спорта и отдыха, для современной молодежи.</t>
  </si>
  <si>
    <t xml:space="preserve">"ЮНИСТАЙЛ" ООО</t>
  </si>
  <si>
    <t xml:space="preserve">Зобнина Елена Вячеславовна</t>
  </si>
  <si>
    <t xml:space="preserve">+7 (4932) 93-24-24</t>
  </si>
  <si>
    <t xml:space="preserve">sales@unistyle.info;
contact@unistyle.info</t>
  </si>
  <si>
    <t xml:space="preserve">http://unistyle.info/</t>
  </si>
  <si>
    <t xml:space="preserve"> ул. Громобоя 1а, Иваново, Россия 153008</t>
  </si>
  <si>
    <t xml:space="preserve">ООО 'Юнистайл' - крупный производитель качественной детской зимней и демисезонной одежды. Отличительные черты продукции под торговой маркой Unistyle - высокое качество и яркий уникальный стиль.</t>
  </si>
  <si>
    <t xml:space="preserve">"ЭНТОН" ООО</t>
  </si>
  <si>
    <t xml:space="preserve">Костюкович Валерий Николаевич</t>
  </si>
  <si>
    <t xml:space="preserve">+7 (495) 737-80-98 
тел./факс: 
+7 (495) 956-60-65</t>
  </si>
  <si>
    <t xml:space="preserve">enton@enton.ru</t>
  </si>
  <si>
    <t xml:space="preserve">http://enton.ru/</t>
  </si>
  <si>
    <t xml:space="preserve">Каширское шоссе 11, корпус 3, Москва, Россия 115230,</t>
  </si>
  <si>
    <t xml:space="preserve">Дважды в год компания "Энтон" создает сезонные коллекции одежды и аксессуаров, полностью соответствующие европейским стандартам. Одежда от ENTON соответствует критериям молодых и современных покупателей. Безупречный стиль и качество в сочетании с доступными ценами, вот уже двенадцать лет поддерживают признание и любовь российских потребителей.</t>
  </si>
  <si>
    <t xml:space="preserve">ЭЛИТА" ШВЕЙНАЯ ФАБРИКА" ЗАО</t>
  </si>
  <si>
    <t xml:space="preserve">Морозов Михаил Юрьевич</t>
  </si>
  <si>
    <t xml:space="preserve">Республика Чувашия</t>
  </si>
  <si>
    <t xml:space="preserve">+7 (8352) 73-12-21</t>
  </si>
  <si>
    <t xml:space="preserve">elita@cbx.ru</t>
  </si>
  <si>
    <t xml:space="preserve">http://www.elitashirts.ru/</t>
  </si>
  <si>
    <t xml:space="preserve">ул. Коммунистическая 13а, Новочебоксарск, Республика Чувашия, Россия 429951</t>
  </si>
  <si>
    <t xml:space="preserve">специализируется на производстве мужской сорочки</t>
  </si>
  <si>
    <t xml:space="preserve">Георгиевская меховая фабрика «Элегант»</t>
  </si>
  <si>
    <t xml:space="preserve">Чернов Владимир Геннадьевич</t>
  </si>
  <si>
    <t xml:space="preserve">Ставропольский край</t>
  </si>
  <si>
    <t xml:space="preserve">+7 (87951) 4-78-22
+7 (87951) 4-92-93
Факс: 
+7 (87951) 4-78-22</t>
  </si>
  <si>
    <t xml:space="preserve">elegantvitalik@hotmail.ru;
elegant_georgievsk@mail.ru</t>
  </si>
  <si>
    <t xml:space="preserve">http://www.firmaelegant.ru/index.htm</t>
  </si>
  <si>
    <t xml:space="preserve">ул.Терская 39, село Краснокумское, Георгиевский район, Ставропольский край, Россия 357834</t>
  </si>
  <si>
    <t xml:space="preserve">Изготовление одежды из овчины с разнообразной отделкой мехом норки, песца, лисы, енота, нерпы и др.</t>
  </si>
  <si>
    <t xml:space="preserve">ООО "Маргарита"</t>
  </si>
  <si>
    <t xml:space="preserve">Директор - Шайдаров Сергей Михайлович</t>
  </si>
  <si>
    <t xml:space="preserve">+7 (962) 401-54-76
тел/факс:
+7 (8793) 33-32-61</t>
  </si>
  <si>
    <t xml:space="preserve">margarita-kmv@mail.ru</t>
  </si>
  <si>
    <t xml:space="preserve">http://www.margarita-kmv.ru</t>
  </si>
  <si>
    <t xml:space="preserve">ул. Первомайская д. 81, г. Пятигорск, Ставропольский край, Россия 357500 </t>
  </si>
  <si>
    <t xml:space="preserve">Производство товаров для новорожденных, комплектов на выписку, конвертов, подарочных наборов, балдахинов, наборов в коляску, борта в кровать, наборы для купания; детских трикотажных изделий: ползунки, распашонки, крестильные наборы, шапочки, пинетки, трусики, маечки, боди.</t>
  </si>
  <si>
    <t xml:space="preserve">ООО "RAVOL"</t>
  </si>
  <si>
    <t xml:space="preserve">+7 (495) 502-78-75
+7 (495) 996-67-26
+7 (4967) 65-0231</t>
  </si>
  <si>
    <t xml:space="preserve">ravol@ravol.ru;
ravol@bk.ru</t>
  </si>
  <si>
    <t xml:space="preserve">http://www.ravol.ru</t>
  </si>
  <si>
    <t xml:space="preserve">проезд Авиаторов, д.12 стр. 6, г. Подольск, Московская область, Россия</t>
  </si>
  <si>
    <t xml:space="preserve">Производство и реализация модной одежды для девочек.</t>
  </si>
  <si>
    <t xml:space="preserve">ОАО "Юрьев -Польская ткацко-отделочная фабрика «Авангард»"</t>
  </si>
  <si>
    <t xml:space="preserve">Генеральный директор - Резнов Дмитрий Владимирович</t>
  </si>
  <si>
    <t xml:space="preserve">Владимирская область</t>
  </si>
  <si>
    <t xml:space="preserve">+7 (49246) 2-10-14
факс:
+7 (49246) 2-20-34</t>
  </si>
  <si>
    <t xml:space="preserve">reznov@avangardtex.ru; root@avangardtex.ru</t>
  </si>
  <si>
    <t xml:space="preserve">http://www.avangardtex.ru</t>
  </si>
  <si>
    <t xml:space="preserve">ул.Революции, д.2., г. Юрьев-Польский, Владимирская обл., Россия 601800</t>
  </si>
  <si>
    <t xml:space="preserve">Производство и реализация мебельно-декоративных тканей: гобеленов, мебельного велюра, автомобильного велюра, твида, букле.</t>
  </si>
  <si>
    <t xml:space="preserve">ООО "АЙРИС (IRIS LTD)"</t>
  </si>
  <si>
    <t xml:space="preserve">Руководитель - Саркисова Ирина Николаевна</t>
  </si>
  <si>
    <t xml:space="preserve">+7(499) 127-59-36
+7(499) 176-07-22
</t>
  </si>
  <si>
    <t xml:space="preserve">iris@irisstyle.ru</t>
  </si>
  <si>
    <t xml:space="preserve"> http://www.irisstyle.ru</t>
  </si>
  <si>
    <t xml:space="preserve">Нагорный бульвар, д. 5, корпус 2, г.Москва, Россия 117186</t>
  </si>
  <si>
    <t xml:space="preserve">Компания IRIS с 1994 г. осуществляет производство и продажу верхней мужской одежды классического ассортимента: пальто, полупальто, куртки и др. Коллекции IRIS традиционно включают в себя модели, изготовленные из шерсти и кашемира, а также из плащевых тканей.</t>
  </si>
  <si>
    <t xml:space="preserve">ООО МП "АксАрт"</t>
  </si>
  <si>
    <t xml:space="preserve">Руководитель - Спиридонов Александр Семенович</t>
  </si>
  <si>
    <t xml:space="preserve">+7 (8635) 22-11-23
+7 (8635) 22-68-50
+7 (8635) 22-59-55</t>
  </si>
  <si>
    <t xml:space="preserve"> aksart@mail.ru</t>
  </si>
  <si>
    <t xml:space="preserve"> http://www.aksart.ru</t>
  </si>
  <si>
    <t xml:space="preserve">пр. Ермака, д. 88, г. Новочеркасск, Ростовская обл., Россия 346410</t>
  </si>
  <si>
    <t xml:space="preserve">Производство детской верхней одежды (комбинезоны, пуховики, куртки). В нашей одежде тепло и уютно.</t>
  </si>
  <si>
    <t xml:space="preserve">ООО ТД "АЛЕНКА"</t>
  </si>
  <si>
    <t xml:space="preserve">Руководитель - Сычев Александр Геннадьевич</t>
  </si>
  <si>
    <t xml:space="preserve">Нижегородская область</t>
  </si>
  <si>
    <t xml:space="preserve">+7 (8313) 20-56-65 
+7 (8313) 20-90-06
+7 (8313) 20-89-00</t>
  </si>
  <si>
    <t xml:space="preserve">alenka_sychev@sinn.ru</t>
  </si>
  <si>
    <t xml:space="preserve">http://www.alenkatd.ru</t>
  </si>
  <si>
    <t xml:space="preserve">ул. Буденного, д. 9Б, г. Дзержинск, Нижегородская область, Россия 606026 </t>
  </si>
  <si>
    <t xml:space="preserve">Производство спецодежды и перчаток, вязанных для защиты физических факторов, является основным напрвлением в деятельности предприятия "Аленка". В производстве используются самые современные прочные и гигиенические материалы с высокими защитными свойствами. Производство перчаток осуществляется на современном компьютезированном оборудовании Shima Seiki (Япония).</t>
  </si>
  <si>
    <t xml:space="preserve">ЗАО "АЛЬПЕКС КЛАСС"</t>
  </si>
  <si>
    <t xml:space="preserve">Руководитель - Сорокина Юлия Анатольевна</t>
  </si>
  <si>
    <t xml:space="preserve">+7 (499) 613-78-22 
+7 (499) 317-52-54
+7 (499) 613-21-18</t>
  </si>
  <si>
    <t xml:space="preserve">alpex-1@yandex.ru</t>
  </si>
  <si>
    <t xml:space="preserve">http://alpex.su/</t>
  </si>
  <si>
    <t xml:space="preserve">Электролитный пр-д, д. 1 А, г. Москва, Россия 115230  </t>
  </si>
  <si>
    <t xml:space="preserve">Производство и реализация детской и подростковой одежды. Ассортимент зависит от сезона. Качество - основной принцип работы фирмы.</t>
  </si>
  <si>
    <t xml:space="preserve">КОМПАНИЯ "АНО"</t>
  </si>
  <si>
    <t xml:space="preserve">Руководитель - Рощин Антон Вячеславович</t>
  </si>
  <si>
    <t xml:space="preserve">Омская область</t>
  </si>
  <si>
    <t xml:space="preserve">+7 (3812) 65-35-81
+7 (3812) 65-53-62
+7 (3812) 69-61-74</t>
  </si>
  <si>
    <t xml:space="preserve">mail@anomoda.ru</t>
  </si>
  <si>
    <t xml:space="preserve">http://www.anomoda.ru</t>
  </si>
  <si>
    <t xml:space="preserve">пр-кт Мира, д. 1 А, г. Омск, Россия 644008 </t>
  </si>
  <si>
    <t xml:space="preserve">Производство женской одежды, создания авторских работ луших дизайнеров России. Оригинальность, фирменность, стильность, гарантия неповторимости и уникальности, исключительное качество и посадка. Бесплатная доставка по всем регионам России.</t>
  </si>
  <si>
    <t xml:space="preserve"> ООО "АПЕКС, КОМПАНИЯ"</t>
  </si>
  <si>
    <t xml:space="preserve">Руководитель - Пищаева Наталья Львовна</t>
  </si>
  <si>
    <t xml:space="preserve">+7 (831) 220-96-57
+7 (831) 220-96-58
+7 (831) 251-55-85</t>
  </si>
  <si>
    <t xml:space="preserve">vistalapex@mail.ru; lapex1@list.ru</t>
  </si>
  <si>
    <t xml:space="preserve">http://www.vistalapex.ru</t>
  </si>
  <si>
    <t xml:space="preserve">ул. Шлиссельбургская, д. 23 А, г. Нижний Новгород, Россия 603086</t>
  </si>
  <si>
    <t xml:space="preserve">Основным направлением развития является производство ясельного и детского бельевого трикотажа из высококачественных материалов. В настоящее время ведутся разработки линии верхнего трикотажа для детей от 1,5 до 12 лет.</t>
  </si>
  <si>
    <t xml:space="preserve">ООО ГРУППА КОМПАНИЙ  "АПРЕЛЬ"</t>
  </si>
  <si>
    <t xml:space="preserve">Генеральный директор - 
Михайлова Светлана Владимировна</t>
  </si>
  <si>
    <t xml:space="preserve">+7 (4852) 49-05-55
+7 (4852) 49-05-56
</t>
  </si>
  <si>
    <t xml:space="preserve">info@april-group.ru; sale@april-group.ru</t>
  </si>
  <si>
    <t xml:space="preserve">http://www.april-group.ru</t>
  </si>
  <si>
    <t xml:space="preserve">ул. Полушкина роща, 19, п/о 44, а/я 24, г. Ярославль, Россия 150044</t>
  </si>
  <si>
    <t xml:space="preserve">Производство и продажа трикотажа и швейных изделий. Оптовая торговля махровыми, льняными, чулочно-носочными изделиями, игрушками и др. Комплексные поставки товаров при широте ассортимента.</t>
  </si>
  <si>
    <t xml:space="preserve">ОАО Белгородская Швейная фабрика «Россиянка» </t>
  </si>
  <si>
    <t xml:space="preserve">Генеральный директор - Золоткова Антонина Алексеевна</t>
  </si>
  <si>
    <t xml:space="preserve">Белгородская область</t>
  </si>
  <si>
    <t xml:space="preserve">+7 (4722) 34-03-68
+7 (4722) 34-18-03
+7 (4722) 34-12-29</t>
  </si>
  <si>
    <t xml:space="preserve">Rossianka.mail@mail.ru; 
ROSSIANKA@csn.ru</t>
  </si>
  <si>
    <t xml:space="preserve">http://www.ROSSIANKA.ru</t>
  </si>
  <si>
    <t xml:space="preserve">пр-т Б. Хмельницкого, 135 Б, г. Белгород, Россия 308023</t>
  </si>
  <si>
    <t xml:space="preserve">Производство и реализация высококачественного детского и женского легкого платья из различных видов ткани. Оригинальный дизайн, модная конструктивная линия, доступные цены, широкий ассортимент.</t>
  </si>
  <si>
    <t xml:space="preserve">ООО "ВИВИД"</t>
  </si>
  <si>
    <t xml:space="preserve">Руководитель - Мисиев Вагиф Керимагаевич</t>
  </si>
  <si>
    <t xml:space="preserve">+7 (495) 221-05-57
+7 (495) 410-62-96
</t>
  </si>
  <si>
    <t xml:space="preserve">vivid@ooovivid.ru;
vivid-vivid-trikotage@mail.ru</t>
  </si>
  <si>
    <t xml:space="preserve">http://www.ooovivid.ru</t>
  </si>
  <si>
    <t xml:space="preserve">Б. Саввинский пер., д. 9, стр. 2, г. Москва, Россия 109316</t>
  </si>
  <si>
    <t xml:space="preserve">Производство и оптовая продажа женских трикотажных блузок.</t>
  </si>
  <si>
    <t xml:space="preserve">ЗАО «Виктория-Текс»</t>
  </si>
  <si>
    <t xml:space="preserve">Руководитель - Новицкий Андрей Сергеевич</t>
  </si>
  <si>
    <t xml:space="preserve">+7 (495) 221-64-06
+7 (495) 221-64-18
+7 (495) 221-64-07</t>
  </si>
  <si>
    <t xml:space="preserve">info@victoria-tex.ru;
sale@victoria-tex.ru</t>
  </si>
  <si>
    <t xml:space="preserve">http://www.victoria-tex.ru</t>
  </si>
  <si>
    <t xml:space="preserve">ул. 4-я Магистральная, д. 11, стр. 2, г. Москва, Россия 123007</t>
  </si>
  <si>
    <t xml:space="preserve">Бельевой и верхний трикотаж ясельного, детского , женского и мужского ассортимента -современный и оригинальный дизайн, высокое качество и доступные цены. Компания является лидером текстильной отрасли, предлагает выгодные условия и гибкую систему скидок.</t>
  </si>
  <si>
    <t xml:space="preserve">ЗАО "ВОСТОК-СЕРВИС"</t>
  </si>
  <si>
    <t xml:space="preserve">Руководитель - Головнев Владимир Александрович</t>
  </si>
  <si>
    <t xml:space="preserve">+7 (495) 665-75-75
+7 (495) 665-79-79
+7 (495) 424-77-71</t>
  </si>
  <si>
    <t xml:space="preserve">td@vostok.ru</t>
  </si>
  <si>
    <t xml:space="preserve">http://www.vostok.ru</t>
  </si>
  <si>
    <t xml:space="preserve">2-й Грайвороновский проезд, д. 34, г. Москва, Россия 109518 </t>
  </si>
  <si>
    <t xml:space="preserve">Восток-сервис"- это ведущий трейдер и дистрибьютор средств охраны труда на российском рынке. Компания имеет собственную производственную базу, состоящую из 16 предприятий. </t>
  </si>
  <si>
    <t xml:space="preserve">ЗАО "ГОРИЗОНТ"</t>
  </si>
  <si>
    <t xml:space="preserve">Генеральный директор - Тимощенко Александр Викторович </t>
  </si>
  <si>
    <t xml:space="preserve">+7 (495) 77-525-77</t>
  </si>
  <si>
    <t xml:space="preserve"> office@gorizont.org</t>
  </si>
  <si>
    <t xml:space="preserve">http://www.gorizont.org</t>
  </si>
  <si>
    <t xml:space="preserve">2-й Кожевнический переулок, д. 12, г. Москва, Россия 115114
</t>
  </si>
  <si>
    <t xml:space="preserve">ЗАО "Горизонт", основанное в 1931 году, сегодня один из крупнейших производителей целого спектра товаров из натуральной овечьей шерсти: технических и музыкальных войлоков, товаров народного потребления-одеял, подушек и матрацев.</t>
  </si>
  <si>
    <t xml:space="preserve">ЗАО ТД "ДАРГЕЗ"</t>
  </si>
  <si>
    <t xml:space="preserve">Руководитель - Разбродин Андрей Валентинович</t>
  </si>
  <si>
    <t xml:space="preserve">+7 (495) 988-21-12
факс:
+7 (495) 280-10-85</t>
  </si>
  <si>
    <t xml:space="preserve">welcome@dargez.com</t>
  </si>
  <si>
    <t xml:space="preserve">http://www.dargez.com</t>
  </si>
  <si>
    <t xml:space="preserve">ул. М. Семеновская, д. 3, г. Москва, Россия 107023</t>
  </si>
  <si>
    <t xml:space="preserve">Торговый Дом ДАРГЕЗ – крупнейший российский производитель высококачественных постельных принадлежностей и предметов домашнего текстиля. Ежегодно обновляемый ассортиментный ряд компании насчитывает более 600 наименований изделий для сна и отдыха различных ценовых категорий: подушки, одеяла, наматрасники с самыми разнообразными видами наполнителей (сибирский гусиный пух, синтетические и искусственные волокна нового поколения, натуральная шерсть, хлопок, шелк), а также постельное белье, махровые и декоративные изделия, пледы, постельные принадлежности для детей.</t>
  </si>
  <si>
    <t xml:space="preserve">ООО «ДАШЕНЬКА»</t>
  </si>
  <si>
    <t xml:space="preserve">Руководитель - Мизин Андрей Петрович</t>
  </si>
  <si>
    <t xml:space="preserve">+7 (8636) 24-31-69
+7 (8636) 24-31-70
</t>
  </si>
  <si>
    <t xml:space="preserve">offoce@ooodashenka.ru</t>
  </si>
  <si>
    <t xml:space="preserve">http://www.ooodashenka.ru</t>
  </si>
  <si>
    <t xml:space="preserve">ул. Кольчугина, 97 «Г», г. Шахты, Ростовская область, Россия 346512 </t>
  </si>
  <si>
    <t xml:space="preserve">Производство и продажа верхней детской одежды. В ассортименте комбинезоны, полукомбинезоны, костюмы, куртки, пальто, шапки, ветровки, плащи.</t>
  </si>
  <si>
    <t xml:space="preserve">ООО "Детская Одежда" (ТОРГОВАЯ МАРКА 'МИЛАШКА СЬЮЗИ')</t>
  </si>
  <si>
    <t xml:space="preserve">Руководитель - Латыпова Расима Хасанова</t>
  </si>
  <si>
    <t xml:space="preserve">Удмуртская область</t>
  </si>
  <si>
    <t xml:space="preserve">+7 (3412) 30-06-38
+7 (3412) 30-01-18
+7 (3412) 30-77-22</t>
  </si>
  <si>
    <t xml:space="preserve">child@udmnet.ru; msuzie-shop@yandex.ru
</t>
  </si>
  <si>
    <t xml:space="preserve">http://www.msuzie.ru</t>
  </si>
  <si>
    <t xml:space="preserve">ул. 2-я Трубецкая, д. 16, г. Ижевск, Россия 426041</t>
  </si>
  <si>
    <t xml:space="preserve">Производство детской одежды (4 коллекции: лето, повседневная одежда, школьная форма, вечерние модели)</t>
  </si>
  <si>
    <t xml:space="preserve">ОАО «Егорьевск-обувь»</t>
  </si>
  <si>
    <t xml:space="preserve">Руководитель - Сорокин Сергей Вмкторович</t>
  </si>
  <si>
    <t xml:space="preserve">+7 (49640) 46-5-46
+7 (49640) 4-07-04
+7 (49640) 4-05-32</t>
  </si>
  <si>
    <t xml:space="preserve">info@kotofey.ru</t>
  </si>
  <si>
    <t xml:space="preserve">http://kotofey.ru</t>
  </si>
  <si>
    <t xml:space="preserve">ул. Советская, д.137, г. Егорьевск, Московская область, Россия 140300</t>
  </si>
  <si>
    <t xml:space="preserve">Производство детской обуви из натуральных материалов от 10,5 до 24 размера: ясельная, малодетская, детская и школьная.</t>
  </si>
  <si>
    <t xml:space="preserve">ООО ПКФ «Кедр»</t>
  </si>
  <si>
    <t xml:space="preserve">Руководитель - Сальникова Н.В.</t>
  </si>
  <si>
    <t xml:space="preserve">Пермский край</t>
  </si>
  <si>
    <t xml:space="preserve">+7 (34145) 5-66-99
+7 (34145) 5-99-66
</t>
  </si>
  <si>
    <t xml:space="preserve">office@udm-kedr.ru;
manager@udm-kedr.ru;
buh@udm-kerd.ru</t>
  </si>
  <si>
    <t xml:space="preserve">http://www.udm-kedr.ru/</t>
  </si>
  <si>
    <t xml:space="preserve">Приморский бульвар, д. 32, офис 32, г. Чайковский, Пермский край, Россия 617760</t>
  </si>
  <si>
    <t xml:space="preserve">Обувь из ПВХ: мужская, женская, школьная, детская, малодетская, галоши, бахилы для рыбаков и охотников, специальная рабочая обувь.</t>
  </si>
  <si>
    <t xml:space="preserve">ООО "КЛАССИК-Т"</t>
  </si>
  <si>
    <t xml:space="preserve">Руководитель - Мухортова Татьяна Петровна</t>
  </si>
  <si>
    <t xml:space="preserve">+7 (495) 179-74-47
+7 (495) 179-59-78
</t>
  </si>
  <si>
    <t xml:space="preserve">mail@classik-t.ru</t>
  </si>
  <si>
    <t xml:space="preserve">http://www.classik-t.ru</t>
  </si>
  <si>
    <t xml:space="preserve">ул. Артюхиной, д.6, корп.2, офис 60, Москва, Россия 109390</t>
  </si>
  <si>
    <t xml:space="preserve">Производство юбок и женских брюк. Постоянно обновляемый ассортимент продукции от молодежной до выдержанной классики.</t>
  </si>
  <si>
    <t xml:space="preserve">ЗАО "Кожа-М" (Елецкий кожевенный завод)
</t>
  </si>
  <si>
    <t xml:space="preserve">Генеральный директор - Тюрина Галина Михайловна</t>
  </si>
  <si>
    <t xml:space="preserve">Липецекая область</t>
  </si>
  <si>
    <t xml:space="preserve">+7 (47467) 2-04-66
+7 (47467) 2-05-46
</t>
  </si>
  <si>
    <t xml:space="preserve">elkoja@yelets.lipetsk.ru</t>
  </si>
  <si>
    <t xml:space="preserve">http://www.kozha2000.narod.ru</t>
  </si>
  <si>
    <t xml:space="preserve">ул. Новолипецкая, д.8, г.Елец, Липецкой обл., Россия 399774</t>
  </si>
  <si>
    <t xml:space="preserve">Производство хромовой кожи для верха обуви; кожи одежной, галантерейной и подкладочной; термоустойчивой юфти.</t>
  </si>
  <si>
    <t xml:space="preserve">ЗАО "ЛАМО"</t>
  </si>
  <si>
    <t xml:space="preserve">Руководитель - Копчугов Александр Александрович</t>
  </si>
  <si>
    <t xml:space="preserve">
+7 (495) 470-13-96</t>
  </si>
  <si>
    <t xml:space="preserve">lamo_msk@mail.ru</t>
  </si>
  <si>
    <t xml:space="preserve"> http://www.lamostyle.ru</t>
  </si>
  <si>
    <t xml:space="preserve">ул. Верхоянская, д.10, Москва, Россия 
 129344</t>
  </si>
  <si>
    <t xml:space="preserve">Куртки, пальто, полукомбинезоны, комбинезоны, костюмы, брюки, юбки, куртки-трансформеры (куртка-жилет=ветровка) - основной ассортимент выпускаемой продукции для детей и подростков в возрастной группе от 2 до 14 лет. Для облегчения возможности создания цельного образа одежды ребенка разрабатываются соответствующие аксессуары: шапки, варежки, шарфы, сумочки, рюкзачки. Для изготовления продукции используются только высокопрочные современные ткани. Все изделия торговой марки 'LAMO' рассчитаны на широкий круг потребителей.</t>
  </si>
  <si>
    <t xml:space="preserve">ООО "ЛЕО"</t>
  </si>
  <si>
    <t xml:space="preserve">Руководитель - Кузнецова Ирина Анатольевна</t>
  </si>
  <si>
    <t xml:space="preserve">+7 (48135) 321-33
+7 (48135) 362-43
+7 (48135) 360-52</t>
  </si>
  <si>
    <t xml:space="preserve">
 sale@leo-tpk.ru
</t>
  </si>
  <si>
    <t xml:space="preserve">http://www.leo-tpk.ru</t>
  </si>
  <si>
    <t xml:space="preserve">ул. Строителей, 74А, г. Гагарин, Смоленская обл. 215010</t>
  </si>
  <si>
    <t xml:space="preserve">Производство детской трикотажной одежды. Богатая цветовая гамма, европейское качество, новые коллекции, доступные цены, бесплатная доставка по Москве.</t>
  </si>
  <si>
    <t xml:space="preserve">ООО "ЛЯ БЕЛЛЬ"</t>
  </si>
  <si>
    <t xml:space="preserve">Руководитель - Кромер Имиль Владимирович</t>
  </si>
  <si>
    <t xml:space="preserve">+7 (495) 721-24-42
+7 (495) 665-49-22
+7 (495) 665-49-23</t>
  </si>
  <si>
    <t xml:space="preserve">
labelle@labelle.ru;
la_belle@mail.ru</t>
  </si>
  <si>
    <t xml:space="preserve"> http://www.labelle.ru</t>
  </si>
  <si>
    <t xml:space="preserve">ул. Годовикова, д.9, г. Москва, Россия 129827</t>
  </si>
  <si>
    <t xml:space="preserve">Компания La Belle представлена на российском рынке более пятнадцати лет. Все это время компания занимается созданием женской одежды высокого качества.Производство элегантной женской одежды, костюмы, платья, юбки, брюки. Оптовые поставки в регионы. Рекламная поддержка.</t>
  </si>
  <si>
    <t xml:space="preserve">ООО "МАКСИМА-СТИЛЬ"</t>
  </si>
  <si>
    <t xml:space="preserve">Руководитель - Шалыгина Светлана Рудольфовна</t>
  </si>
  <si>
    <t xml:space="preserve">+7 (4932) 34-63-09
+7 (4932) 34-5378
</t>
  </si>
  <si>
    <t xml:space="preserve"> company@maxima-style.ru; sales@maxima-style.ru
</t>
  </si>
  <si>
    <t xml:space="preserve">http://www.maxima-style.ru</t>
  </si>
  <si>
    <t xml:space="preserve">ул. Жиделева, д. 21, оф. 203, г. Иваново, Россия 153002</t>
  </si>
  <si>
    <t xml:space="preserve">Производство домашнего текстиля из отечественных и импортных тканей. В ассортименте постельное белье, подушки, одеяла, кухонные принадлежности и аксессуары для ванной. Торговая марка 'Максима', 'Samy Torino'.</t>
  </si>
  <si>
    <t xml:space="preserve">ООО "МЕЛОНС"</t>
  </si>
  <si>
    <t xml:space="preserve">Руководитель - Вагранян Геннадий Мелисович</t>
  </si>
  <si>
    <t xml:space="preserve">+7(495) 926-81-47
факс:
+7(495) 926-31-32</t>
  </si>
  <si>
    <t xml:space="preserve">
 melons2003@mail.ru
</t>
  </si>
  <si>
    <t xml:space="preserve"> http://www.melons.ru</t>
  </si>
  <si>
    <t xml:space="preserve">Калужское шоссе, д. 4, дер. Мамыри, Московская обл., Россия</t>
  </si>
  <si>
    <t xml:space="preserve">Компания выпускает трикотажные изделия для новорожденных и детей ясельного возраста. Для производства используются трикотажные полотна из 100 % хлопка.Весь товар сертифицирован.</t>
  </si>
  <si>
    <t xml:space="preserve">ООО "МЯГКИЙ СОН"</t>
  </si>
  <si>
    <t xml:space="preserve">Руководитель - Тимофеев Сергей Вадимович</t>
  </si>
  <si>
    <t xml:space="preserve">+7 (8312) 75-38-82
+7 (8312) 41-25-62
+7 (8312) 41-62-68</t>
  </si>
  <si>
    <t xml:space="preserve">
info@softdream.ru
</t>
  </si>
  <si>
    <t xml:space="preserve">http://www.softdream.ru</t>
  </si>
  <si>
    <t xml:space="preserve">Московское шоссе, д.105, Нижний Новгород, Россия 603603</t>
  </si>
  <si>
    <t xml:space="preserve">Производство и продажа спальных принадлежностей и товаров для дома</t>
  </si>
  <si>
    <t xml:space="preserve">ООО "НОВАЯ ЗВЕЗДА"</t>
  </si>
  <si>
    <t xml:space="preserve">Руководитель - Татикишвили Заза Шотаевич</t>
  </si>
  <si>
    <t xml:space="preserve">+7 (495) 504-27-28
+7 (495) 580-36-51
факс:
+7 (4967) 58-32-35</t>
  </si>
  <si>
    <t xml:space="preserve">
pod@tallico.ru;
new_star@podolsk-mo.ru</t>
  </si>
  <si>
    <t xml:space="preserve">http://www.talli.ru</t>
  </si>
  <si>
    <t xml:space="preserve">ул. Комсомольская, д.1, г. Подольск, Московская область, Россия 142100</t>
  </si>
  <si>
    <t xml:space="preserve">Производство мужской, женской и детской одежды</t>
  </si>
  <si>
    <t xml:space="preserve">ООО ОБУВНАЯ КОМПАНИЯ "WALRUS" (МЕРКУРИЙ-ТВ)</t>
  </si>
  <si>
    <t xml:space="preserve">Руководитель - Шафиев Александр Викторович</t>
  </si>
  <si>
    <t xml:space="preserve">+7 (863) 290-08-51
+7 (863) 236-7397
</t>
  </si>
  <si>
    <t xml:space="preserve">
fabrika@walrus.ru
</t>
  </si>
  <si>
    <t xml:space="preserve">http://www.walrus.ru</t>
  </si>
  <si>
    <t xml:space="preserve">ул. Чехова, д. 14, г. Ростов-на-Дону, Россия 344010</t>
  </si>
  <si>
    <t xml:space="preserve">Производство и реализация мужской и женской обуви на все сезоны, торговой марки 'WALRUS', 'GRAFF'.</t>
  </si>
  <si>
    <t xml:space="preserve">ЗАО «ОБУВЬПРОМ»</t>
  </si>
  <si>
    <t xml:space="preserve">Руководитель - Кокарев Сергей Валерьевич</t>
  </si>
  <si>
    <t xml:space="preserve">Самарская область</t>
  </si>
  <si>
    <t xml:space="preserve">+7 (8464) 35-72-21
+7 (8464) 35-37-26
+7 (8464) 52-14-80</t>
  </si>
  <si>
    <t xml:space="preserve">
 syzran@obuv-top-top.ru
</t>
  </si>
  <si>
    <t xml:space="preserve"> http://www.obuv-top-top.ru</t>
  </si>
  <si>
    <t xml:space="preserve">ул. Камышинская, д. 1, г. Сызрань, Самарская обл., Россия 446020</t>
  </si>
  <si>
    <t xml:space="preserve">Производство и продажа детской обуви торговой марки 'Топ-Топ' из высококачественных искусственных и натуральных материалов. Более 100 моделей модной детской обуви богатой цветовой гаммы и оригинального дизайна. Доставка груза автотранспортом и грузобагажом.</t>
  </si>
  <si>
    <t xml:space="preserve"> ЗАО "ОСТАШКОВСКИЙ КОЖЕВЕННЫЙ ЗАВОД"</t>
  </si>
  <si>
    <t xml:space="preserve">Руководитель - Парфенов Леонид Михайлович</t>
  </si>
  <si>
    <t xml:space="preserve">Тверская область</t>
  </si>
  <si>
    <t xml:space="preserve">+7 (48235) 5-25-00
факс:
+7 (48235) 5-25-05</t>
  </si>
  <si>
    <t xml:space="preserve">
okz@okz.ru
</t>
  </si>
  <si>
    <t xml:space="preserve">http://www.okz.ru</t>
  </si>
  <si>
    <t xml:space="preserve">ул. Рабочая, д. 60, г. Осташков, Тверская обл., Россия 172735</t>
  </si>
  <si>
    <t xml:space="preserve">Завод выпускает кожи для верха обуви: эластичные, лицевые и шлифованные, матовые и блестящие, гладкие и тисненные, а также кожи для кожгалантерейных изделий. Спилок 'велюр' для верха обуви. Полуфабрикаты 'КРАСТ' и 'ВЕТБЛЮ'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20" applyFont="fals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20" applyFont="false" applyBorder="true" applyAlignment="true" applyProtection="true">
      <alignment horizontal="general" vertical="center" textRotation="18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4280</xdr:colOff>
      <xdr:row>3</xdr:row>
      <xdr:rowOff>585360</xdr:rowOff>
    </xdr:from>
    <xdr:to>
      <xdr:col>0</xdr:col>
      <xdr:colOff>4956480</xdr:colOff>
      <xdr:row>3</xdr:row>
      <xdr:rowOff>2160360</xdr:rowOff>
    </xdr:to>
    <xdr:pic>
      <xdr:nvPicPr>
        <xdr:cNvPr id="0" name="Рисунок 17" descr=""/>
        <xdr:cNvPicPr/>
      </xdr:nvPicPr>
      <xdr:blipFill>
        <a:blip r:embed="rId1"/>
        <a:stretch/>
      </xdr:blipFill>
      <xdr:spPr>
        <a:xfrm>
          <a:off x="3374280" y="1375920"/>
          <a:ext cx="158220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7.28"/>
    <col collapsed="false" customWidth="false" hidden="true" outlineLevel="0" max="257" min="2" style="0" width="9.14"/>
  </cols>
  <sheetData>
    <row r="1" customFormat="false" ht="30.75" hidden="false" customHeight="true" outlineLevel="0" collapsed="false">
      <c r="A1" s="1"/>
    </row>
    <row r="2" customFormat="false" ht="15" hidden="false" customHeight="true" outlineLevel="0" collapsed="false">
      <c r="A2" s="2" t="s">
        <v>0</v>
      </c>
    </row>
    <row r="3" customFormat="false" ht="16.5" hidden="false" customHeight="false" outlineLevel="0" collapsed="false">
      <c r="A3" s="2" t="s">
        <v>1</v>
      </c>
    </row>
    <row r="4" customFormat="false" ht="214.5" hidden="false" customHeight="true" outlineLevel="0" collapsed="false">
      <c r="A4" s="3"/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4"/>
    </row>
    <row r="7" customFormat="false" ht="20.25" hidden="false" customHeight="false" outlineLevel="0" collapsed="false">
      <c r="A7" s="4" t="s">
        <v>3</v>
      </c>
    </row>
    <row r="8" customFormat="false" ht="103.5" hidden="false" customHeight="true" outlineLevel="0" collapsed="false">
      <c r="A8" s="5"/>
    </row>
    <row r="9" customFormat="false" ht="16.5" hidden="false" customHeight="false" outlineLevel="0" collapsed="false">
      <c r="A9" s="6" t="s">
        <v>4</v>
      </c>
    </row>
    <row r="10" customFormat="false" ht="15" hidden="false" customHeight="false" outlineLevel="0" collapsed="false">
      <c r="A10" s="7"/>
    </row>
    <row r="11" customFormat="false" ht="20.25" hidden="true" customHeight="false" outlineLevel="0" collapsed="false">
      <c r="A11" s="8"/>
    </row>
    <row r="12" customFormat="false" ht="20.25" hidden="true" customHeight="false" outlineLevel="0" collapsed="false">
      <c r="A12" s="9"/>
    </row>
    <row r="13" customFormat="false" ht="20.25" hidden="true" customHeight="false" outlineLevel="0" collapsed="false">
      <c r="A13" s="9"/>
    </row>
    <row r="14" customFormat="false" ht="20.25" hidden="true" customHeight="false" outlineLevel="0" collapsed="false">
      <c r="A14" s="9"/>
    </row>
    <row r="15" customFormat="false" ht="20.25" hidden="true" customHeight="false" outlineLevel="0" collapsed="false">
      <c r="A15" s="10"/>
    </row>
    <row r="16" customFormat="false" ht="16.5" hidden="true" customHeight="false" outlineLevel="0" collapsed="false">
      <c r="A16" s="11"/>
    </row>
    <row r="17" customFormat="false" ht="15" hidden="true" customHeight="false" outlineLevel="0" collapsed="false">
      <c r="A17" s="1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2.85"/>
    <col collapsed="false" customWidth="true" hidden="false" outlineLevel="0" max="2" min="2" style="14" width="25.56"/>
    <col collapsed="false" customWidth="true" hidden="false" outlineLevel="0" max="3" min="3" style="15" width="16.42"/>
    <col collapsed="false" customWidth="true" hidden="false" outlineLevel="0" max="4" min="4" style="16" width="18.56"/>
    <col collapsed="false" customWidth="true" hidden="false" outlineLevel="0" max="5" min="5" style="17" width="30.85"/>
    <col collapsed="false" customWidth="true" hidden="false" outlineLevel="0" max="6" min="6" style="17" width="2.56"/>
    <col collapsed="false" customWidth="true" hidden="false" outlineLevel="0" max="7" min="7" style="17" width="22.56"/>
    <col collapsed="false" customWidth="true" hidden="false" outlineLevel="0" max="8" min="8" style="18" width="2.7"/>
    <col collapsed="false" customWidth="true" hidden="false" outlineLevel="0" max="9" min="9" style="14" width="27.28"/>
    <col collapsed="false" customWidth="true" hidden="false" outlineLevel="0" max="10" min="10" style="19" width="2.7"/>
    <col collapsed="false" customWidth="true" hidden="false" outlineLevel="0" max="11" min="11" style="20" width="88.7"/>
    <col collapsed="false" customWidth="true" hidden="false" outlineLevel="0" max="13" min="12" style="21" width="40.13"/>
    <col collapsed="false" customWidth="false" hidden="false" outlineLevel="0" max="257" min="14" style="22" width="9.14"/>
  </cols>
  <sheetData>
    <row r="1" customFormat="false" ht="15.75" hidden="false" customHeight="false" outlineLevel="0" collapsed="false">
      <c r="A1" s="23" t="s">
        <v>5</v>
      </c>
      <c r="B1" s="23" t="s">
        <v>6</v>
      </c>
      <c r="C1" s="23" t="s">
        <v>7</v>
      </c>
      <c r="D1" s="24" t="s">
        <v>8</v>
      </c>
      <c r="E1" s="23" t="s">
        <v>9</v>
      </c>
      <c r="F1" s="23"/>
      <c r="G1" s="23" t="s">
        <v>10</v>
      </c>
      <c r="H1" s="25"/>
      <c r="I1" s="26" t="s">
        <v>11</v>
      </c>
      <c r="J1" s="27"/>
      <c r="K1" s="23" t="s">
        <v>12</v>
      </c>
    </row>
    <row r="2" customFormat="false" ht="60" hidden="false" customHeight="false" outlineLevel="0" collapsed="false">
      <c r="A2" s="28" t="s">
        <v>13</v>
      </c>
      <c r="B2" s="28" t="s">
        <v>14</v>
      </c>
      <c r="C2" s="29" t="s">
        <v>15</v>
      </c>
      <c r="D2" s="28" t="s">
        <v>16</v>
      </c>
      <c r="E2" s="30" t="s">
        <v>17</v>
      </c>
      <c r="F2" s="31" t="str">
        <f aca="false">IF(E2&gt;0,HYPERLINK("mailto:"&amp;E2,"письмо"),"")</f>
        <v>письмо</v>
      </c>
      <c r="G2" s="32" t="s">
        <v>18</v>
      </c>
      <c r="H2" s="33" t="str">
        <f aca="false">HYPERLINK(G2,"на сайт")</f>
        <v>на сайт</v>
      </c>
      <c r="I2" s="28" t="s">
        <v>19</v>
      </c>
      <c r="J2" s="34" t="str">
        <f aca="false">HYPERLINK((CONCATENATE("http://maps.yandex.ru/?text=",(UPPER(I2)))),"на карту")</f>
        <v>на карту</v>
      </c>
      <c r="K2" s="20" t="s">
        <v>20</v>
      </c>
    </row>
    <row r="3" customFormat="false" ht="60" hidden="false" customHeight="false" outlineLevel="0" collapsed="false">
      <c r="A3" s="28" t="s">
        <v>21</v>
      </c>
      <c r="B3" s="28" t="s">
        <v>22</v>
      </c>
      <c r="C3" s="29" t="s">
        <v>15</v>
      </c>
      <c r="D3" s="28" t="s">
        <v>23</v>
      </c>
      <c r="E3" s="30" t="s">
        <v>24</v>
      </c>
      <c r="F3" s="31" t="str">
        <f aca="false">IF(E3&gt;0,HYPERLINK("mailto:"&amp;E3,"письмо"),"")</f>
        <v>письмо</v>
      </c>
      <c r="G3" s="32" t="s">
        <v>25</v>
      </c>
      <c r="H3" s="33" t="str">
        <f aca="false">HYPERLINK(G3,"на сайт")</f>
        <v>на сайт</v>
      </c>
      <c r="I3" s="28" t="s">
        <v>26</v>
      </c>
      <c r="J3" s="34" t="str">
        <f aca="false">HYPERLINK((CONCATENATE("http://maps.yandex.ru/?text=",(UPPER(I3)))),"на карту")</f>
        <v>на карту</v>
      </c>
      <c r="K3" s="35" t="s">
        <v>27</v>
      </c>
    </row>
    <row r="4" customFormat="false" ht="60" hidden="false" customHeight="false" outlineLevel="0" collapsed="false">
      <c r="A4" s="28" t="s">
        <v>28</v>
      </c>
      <c r="B4" s="28" t="s">
        <v>29</v>
      </c>
      <c r="C4" s="29" t="s">
        <v>30</v>
      </c>
      <c r="D4" s="28" t="s">
        <v>31</v>
      </c>
      <c r="E4" s="30" t="s">
        <v>32</v>
      </c>
      <c r="F4" s="31" t="str">
        <f aca="false">IF(E4&gt;0,HYPERLINK("mailto:"&amp;E4,"письмо"),"")</f>
        <v>письмо</v>
      </c>
      <c r="G4" s="30" t="s">
        <v>33</v>
      </c>
      <c r="H4" s="33" t="str">
        <f aca="false">HYPERLINK(G4,"на сайт")</f>
        <v>на сайт</v>
      </c>
      <c r="I4" s="28" t="s">
        <v>34</v>
      </c>
      <c r="J4" s="34" t="str">
        <f aca="false">HYPERLINK((CONCATENATE("http://maps.yandex.ru/?text=",(UPPER(I4)))),"на карту")</f>
        <v>на карту</v>
      </c>
      <c r="K4" s="35" t="s">
        <v>35</v>
      </c>
    </row>
    <row r="5" customFormat="false" ht="60" hidden="false" customHeight="false" outlineLevel="0" collapsed="false">
      <c r="A5" s="28" t="s">
        <v>36</v>
      </c>
      <c r="B5" s="28" t="s">
        <v>37</v>
      </c>
      <c r="C5" s="29" t="s">
        <v>38</v>
      </c>
      <c r="D5" s="28" t="s">
        <v>39</v>
      </c>
      <c r="E5" s="36" t="s">
        <v>40</v>
      </c>
      <c r="F5" s="31" t="str">
        <f aca="false">IF(E5&gt;0,HYPERLINK("mailto:"&amp;E5,"письмо"),"")</f>
        <v>письмо</v>
      </c>
      <c r="G5" s="30" t="s">
        <v>41</v>
      </c>
      <c r="H5" s="33" t="str">
        <f aca="false">HYPERLINK(G5,"на сайт")</f>
        <v>на сайт</v>
      </c>
      <c r="I5" s="28" t="s">
        <v>42</v>
      </c>
      <c r="J5" s="34" t="str">
        <f aca="false">HYPERLINK((CONCATENATE("http://maps.yandex.ru/?text=",(UPPER(I5)))),"на карту")</f>
        <v>на карту</v>
      </c>
      <c r="K5" s="35" t="s">
        <v>43</v>
      </c>
    </row>
    <row r="6" customFormat="false" ht="45" hidden="false" customHeight="false" outlineLevel="0" collapsed="false">
      <c r="A6" s="28" t="s">
        <v>44</v>
      </c>
      <c r="B6" s="28" t="s">
        <v>45</v>
      </c>
      <c r="C6" s="29" t="s">
        <v>46</v>
      </c>
      <c r="D6" s="28" t="s">
        <v>47</v>
      </c>
      <c r="E6" s="30" t="s">
        <v>48</v>
      </c>
      <c r="F6" s="31" t="str">
        <f aca="false">IF(E6&gt;0,HYPERLINK("mailto:"&amp;E6,"письмо"),"")</f>
        <v>письмо</v>
      </c>
      <c r="G6" s="30" t="s">
        <v>49</v>
      </c>
      <c r="H6" s="33" t="str">
        <f aca="false">HYPERLINK(G6,"на сайт")</f>
        <v>на сайт</v>
      </c>
      <c r="I6" s="28" t="s">
        <v>50</v>
      </c>
      <c r="J6" s="34" t="str">
        <f aca="false">HYPERLINK((CONCATENATE("http://maps.yandex.ru/?text=",(UPPER(I6)))),"на карту")</f>
        <v>на карту</v>
      </c>
      <c r="K6" s="35" t="s">
        <v>51</v>
      </c>
    </row>
    <row r="7" customFormat="false" ht="45" hidden="false" customHeight="false" outlineLevel="0" collapsed="false">
      <c r="A7" s="28" t="s">
        <v>52</v>
      </c>
      <c r="B7" s="28" t="s">
        <v>53</v>
      </c>
      <c r="C7" s="29" t="s">
        <v>54</v>
      </c>
      <c r="D7" s="28" t="s">
        <v>55</v>
      </c>
      <c r="E7" s="37" t="s">
        <v>56</v>
      </c>
      <c r="F7" s="31" t="str">
        <f aca="false">IF(E7&gt;0,HYPERLINK("mailto:"&amp;E7,"письмо"),"")</f>
        <v>письмо</v>
      </c>
      <c r="G7" s="30" t="s">
        <v>57</v>
      </c>
      <c r="H7" s="33" t="str">
        <f aca="false">HYPERLINK(G7,"на сайт")</f>
        <v>на сайт</v>
      </c>
      <c r="I7" s="28" t="s">
        <v>58</v>
      </c>
      <c r="J7" s="34" t="str">
        <f aca="false">HYPERLINK((CONCATENATE("http://maps.yandex.ru/?text=",(UPPER(I7)))),"на карту")</f>
        <v>на карту</v>
      </c>
      <c r="K7" s="35" t="s">
        <v>59</v>
      </c>
    </row>
    <row r="8" customFormat="false" ht="45" hidden="false" customHeight="false" outlineLevel="0" collapsed="false">
      <c r="A8" s="28" t="s">
        <v>60</v>
      </c>
      <c r="B8" s="28" t="s">
        <v>61</v>
      </c>
      <c r="C8" s="29" t="s">
        <v>62</v>
      </c>
      <c r="D8" s="28" t="s">
        <v>63</v>
      </c>
      <c r="E8" s="30" t="s">
        <v>64</v>
      </c>
      <c r="F8" s="31" t="str">
        <f aca="false">IF(E8&gt;0,HYPERLINK("mailto:"&amp;E8,"письмо"),"")</f>
        <v>письмо</v>
      </c>
      <c r="G8" s="30" t="s">
        <v>65</v>
      </c>
      <c r="H8" s="33" t="str">
        <f aca="false">HYPERLINK(G8,"на сайт")</f>
        <v>на сайт</v>
      </c>
      <c r="I8" s="28" t="s">
        <v>66</v>
      </c>
      <c r="J8" s="34" t="str">
        <f aca="false">HYPERLINK((CONCATENATE("http://maps.yandex.ru/?text=",(UPPER(I8)))),"на карту")</f>
        <v>на карту</v>
      </c>
      <c r="K8" s="35" t="s">
        <v>67</v>
      </c>
    </row>
    <row r="9" customFormat="false" ht="60" hidden="false" customHeight="false" outlineLevel="0" collapsed="false">
      <c r="A9" s="28" t="s">
        <v>68</v>
      </c>
      <c r="B9" s="28" t="s">
        <v>69</v>
      </c>
      <c r="C9" s="29" t="s">
        <v>70</v>
      </c>
      <c r="D9" s="28" t="s">
        <v>71</v>
      </c>
      <c r="E9" s="30" t="s">
        <v>72</v>
      </c>
      <c r="F9" s="31" t="str">
        <f aca="false">IF(E9&gt;0,HYPERLINK("mailto:"&amp;E9,"письмо"),"")</f>
        <v>письмо</v>
      </c>
      <c r="G9" s="30" t="s">
        <v>73</v>
      </c>
      <c r="H9" s="33" t="str">
        <f aca="false">HYPERLINK(G9,"на сайт")</f>
        <v>на сайт</v>
      </c>
      <c r="I9" s="28" t="s">
        <v>74</v>
      </c>
      <c r="J9" s="34" t="str">
        <f aca="false">HYPERLINK((CONCATENATE("http://maps.yandex.ru/?text=",(UPPER(I9)))),"на карту")</f>
        <v>на карту</v>
      </c>
      <c r="K9" s="35" t="s">
        <v>75</v>
      </c>
    </row>
    <row r="10" customFormat="false" ht="45" hidden="false" customHeight="false" outlineLevel="0" collapsed="false">
      <c r="A10" s="28" t="s">
        <v>76</v>
      </c>
      <c r="B10" s="28" t="s">
        <v>77</v>
      </c>
      <c r="C10" s="29" t="s">
        <v>78</v>
      </c>
      <c r="D10" s="28" t="s">
        <v>79</v>
      </c>
      <c r="E10" s="37" t="s">
        <v>80</v>
      </c>
      <c r="F10" s="31" t="str">
        <f aca="false">IF(E10&gt;0,HYPERLINK("mailto:"&amp;E10,"письмо"),"")</f>
        <v>письмо</v>
      </c>
      <c r="G10" s="30" t="s">
        <v>81</v>
      </c>
      <c r="H10" s="33" t="str">
        <f aca="false">HYPERLINK(G10,"на сайт")</f>
        <v>на сайт</v>
      </c>
      <c r="I10" s="28" t="s">
        <v>82</v>
      </c>
      <c r="J10" s="34" t="str">
        <f aca="false">HYPERLINK((CONCATENATE("http://maps.yandex.ru/?text=",(UPPER(I10)))),"на карту")</f>
        <v>на карту</v>
      </c>
      <c r="K10" s="35" t="s">
        <v>83</v>
      </c>
    </row>
    <row r="11" customFormat="false" ht="75" hidden="false" customHeight="false" outlineLevel="0" collapsed="false">
      <c r="A11" s="28" t="s">
        <v>84</v>
      </c>
      <c r="B11" s="28" t="s">
        <v>85</v>
      </c>
      <c r="C11" s="29" t="s">
        <v>86</v>
      </c>
      <c r="D11" s="28" t="s">
        <v>87</v>
      </c>
      <c r="E11" s="37" t="s">
        <v>88</v>
      </c>
      <c r="F11" s="31" t="str">
        <f aca="false">IF(E11&gt;0,HYPERLINK("mailto:"&amp;E11,"письмо"),"")</f>
        <v>письмо</v>
      </c>
      <c r="G11" s="30" t="s">
        <v>89</v>
      </c>
      <c r="H11" s="33" t="str">
        <f aca="false">HYPERLINK(G11,"на сайт")</f>
        <v>на сайт</v>
      </c>
      <c r="I11" s="28" t="s">
        <v>90</v>
      </c>
      <c r="J11" s="34" t="str">
        <f aca="false">HYPERLINK((CONCATENATE("http://maps.yandex.ru/?text=",(UPPER(I11)))),"на карту")</f>
        <v>на карту</v>
      </c>
      <c r="K11" s="35" t="s">
        <v>91</v>
      </c>
    </row>
    <row r="12" customFormat="false" ht="90" hidden="false" customHeight="false" outlineLevel="0" collapsed="false">
      <c r="A12" s="28" t="s">
        <v>92</v>
      </c>
      <c r="B12" s="28" t="s">
        <v>93</v>
      </c>
      <c r="C12" s="29" t="s">
        <v>94</v>
      </c>
      <c r="D12" s="28" t="s">
        <v>95</v>
      </c>
      <c r="E12" s="37" t="s">
        <v>96</v>
      </c>
      <c r="F12" s="31" t="str">
        <f aca="false">IF(E12&gt;0,HYPERLINK("mailto:"&amp;E12,"письмо"),"")</f>
        <v>письмо</v>
      </c>
      <c r="G12" s="30" t="s">
        <v>97</v>
      </c>
      <c r="H12" s="33" t="str">
        <f aca="false">HYPERLINK(G12,"на сайт")</f>
        <v>на сайт</v>
      </c>
      <c r="I12" s="28" t="s">
        <v>98</v>
      </c>
      <c r="J12" s="34" t="str">
        <f aca="false">HYPERLINK((CONCATENATE("http://maps.yandex.ru/?text=",(UPPER(I12)))),"на карту")</f>
        <v>на карту</v>
      </c>
      <c r="K12" s="35" t="s">
        <v>99</v>
      </c>
    </row>
    <row r="13" customFormat="false" ht="60" hidden="false" customHeight="false" outlineLevel="0" collapsed="false">
      <c r="A13" s="28" t="s">
        <v>100</v>
      </c>
      <c r="B13" s="28" t="s">
        <v>101</v>
      </c>
      <c r="C13" s="29" t="s">
        <v>15</v>
      </c>
      <c r="D13" s="28" t="s">
        <v>102</v>
      </c>
      <c r="E13" s="30" t="s">
        <v>103</v>
      </c>
      <c r="F13" s="31" t="str">
        <f aca="false">IF(E13&gt;0,HYPERLINK("mailto:"&amp;E13,"письмо"),"")</f>
        <v>письмо</v>
      </c>
      <c r="G13" s="30" t="s">
        <v>104</v>
      </c>
      <c r="H13" s="33" t="str">
        <f aca="false">HYPERLINK(G13,"на сайт")</f>
        <v>на сайт</v>
      </c>
      <c r="I13" s="28" t="s">
        <v>105</v>
      </c>
      <c r="J13" s="34" t="str">
        <f aca="false">HYPERLINK((CONCATENATE("http://maps.yandex.ru/?text=",(UPPER(I13)))),"на карту")</f>
        <v>на карту</v>
      </c>
      <c r="K13" s="35" t="s">
        <v>106</v>
      </c>
    </row>
    <row r="14" customFormat="false" ht="60" hidden="false" customHeight="false" outlineLevel="0" collapsed="false">
      <c r="A14" s="28" t="s">
        <v>107</v>
      </c>
      <c r="B14" s="28" t="s">
        <v>108</v>
      </c>
      <c r="C14" s="29" t="s">
        <v>109</v>
      </c>
      <c r="D14" s="28" t="s">
        <v>110</v>
      </c>
      <c r="E14" s="30" t="s">
        <v>111</v>
      </c>
      <c r="F14" s="31" t="str">
        <f aca="false">IF(E14&gt;0,HYPERLINK("mailto:"&amp;E14,"письмо"),"")</f>
        <v>письмо</v>
      </c>
      <c r="G14" s="30" t="s">
        <v>112</v>
      </c>
      <c r="H14" s="33" t="str">
        <f aca="false">HYPERLINK(G14,"на сайт")</f>
        <v>на сайт</v>
      </c>
      <c r="I14" s="28" t="s">
        <v>113</v>
      </c>
      <c r="J14" s="34" t="str">
        <f aca="false">HYPERLINK((CONCATENATE("http://maps.yandex.ru/?text=",(UPPER(I14)))),"на карту")</f>
        <v>на карту</v>
      </c>
      <c r="K14" s="35" t="s">
        <v>114</v>
      </c>
    </row>
    <row r="15" customFormat="false" ht="60" hidden="false" customHeight="false" outlineLevel="0" collapsed="false">
      <c r="A15" s="28" t="s">
        <v>115</v>
      </c>
      <c r="B15" s="28" t="s">
        <v>116</v>
      </c>
      <c r="C15" s="29" t="s">
        <v>117</v>
      </c>
      <c r="D15" s="28" t="s">
        <v>118</v>
      </c>
      <c r="E15" s="30" t="s">
        <v>119</v>
      </c>
      <c r="F15" s="31" t="str">
        <f aca="false">IF(E15&gt;0,HYPERLINK("mailto:"&amp;E15,"письмо"),"")</f>
        <v>письмо</v>
      </c>
      <c r="G15" s="30" t="s">
        <v>120</v>
      </c>
      <c r="H15" s="33" t="str">
        <f aca="false">HYPERLINK(G15,"на сайт")</f>
        <v>на сайт</v>
      </c>
      <c r="I15" s="28" t="s">
        <v>121</v>
      </c>
      <c r="J15" s="34" t="str">
        <f aca="false">HYPERLINK((CONCATENATE("http://maps.yandex.ru/?text=",(UPPER(I15)))),"на карту")</f>
        <v>на карту</v>
      </c>
      <c r="K15" s="35" t="s">
        <v>122</v>
      </c>
    </row>
    <row r="16" customFormat="false" ht="45" hidden="false" customHeight="false" outlineLevel="0" collapsed="false">
      <c r="A16" s="28" t="s">
        <v>123</v>
      </c>
      <c r="B16" s="28" t="s">
        <v>124</v>
      </c>
      <c r="C16" s="29" t="s">
        <v>125</v>
      </c>
      <c r="D16" s="28" t="s">
        <v>126</v>
      </c>
      <c r="E16" s="30" t="s">
        <v>127</v>
      </c>
      <c r="F16" s="31" t="str">
        <f aca="false">IF(E16&gt;0,HYPERLINK("mailto:"&amp;E16,"письмо"),"")</f>
        <v>письмо</v>
      </c>
      <c r="G16" s="30" t="s">
        <v>128</v>
      </c>
      <c r="H16" s="33" t="str">
        <f aca="false">HYPERLINK(G16,"на сайт")</f>
        <v>на сайт</v>
      </c>
      <c r="I16" s="28" t="s">
        <v>129</v>
      </c>
      <c r="J16" s="34" t="str">
        <f aca="false">HYPERLINK((CONCATENATE("http://maps.yandex.ru/?text=",(UPPER(I16)))),"на карту")</f>
        <v>на карту</v>
      </c>
      <c r="K16" s="35" t="s">
        <v>130</v>
      </c>
      <c r="M16" s="38"/>
    </row>
    <row r="17" customFormat="false" ht="60" hidden="false" customHeight="false" outlineLevel="0" collapsed="false">
      <c r="A17" s="28" t="s">
        <v>131</v>
      </c>
      <c r="B17" s="28" t="s">
        <v>132</v>
      </c>
      <c r="C17" s="29" t="s">
        <v>133</v>
      </c>
      <c r="D17" s="28" t="s">
        <v>134</v>
      </c>
      <c r="E17" s="30" t="s">
        <v>135</v>
      </c>
      <c r="F17" s="31" t="str">
        <f aca="false">IF(E17&gt;0,HYPERLINK("mailto:"&amp;E17,"письмо"),"")</f>
        <v>письмо</v>
      </c>
      <c r="G17" s="30" t="s">
        <v>136</v>
      </c>
      <c r="H17" s="33" t="str">
        <f aca="false">HYPERLINK(G17,"на сайт")</f>
        <v>на сайт</v>
      </c>
      <c r="I17" s="28" t="s">
        <v>137</v>
      </c>
      <c r="J17" s="34" t="str">
        <f aca="false">HYPERLINK((CONCATENATE("http://maps.yandex.ru/?text=",(UPPER(I17)))),"на карту")</f>
        <v>на карту</v>
      </c>
      <c r="K17" s="35" t="s">
        <v>138</v>
      </c>
    </row>
    <row r="18" customFormat="false" ht="75" hidden="false" customHeight="false" outlineLevel="0" collapsed="false">
      <c r="A18" s="39" t="s">
        <v>139</v>
      </c>
      <c r="B18" s="39" t="s">
        <v>140</v>
      </c>
      <c r="C18" s="40" t="s">
        <v>15</v>
      </c>
      <c r="D18" s="39" t="s">
        <v>141</v>
      </c>
      <c r="E18" s="37" t="s">
        <v>142</v>
      </c>
      <c r="F18" s="31" t="str">
        <f aca="false">IF(E18&gt;0,HYPERLINK("mailto:"&amp;E18,"письмо"),"")</f>
        <v>письмо</v>
      </c>
      <c r="G18" s="30" t="s">
        <v>143</v>
      </c>
      <c r="H18" s="41" t="str">
        <f aca="false">HYPERLINK(G18,"на сайт")</f>
        <v>на сайт</v>
      </c>
      <c r="I18" s="28" t="s">
        <v>144</v>
      </c>
      <c r="J18" s="42" t="str">
        <f aca="false">HYPERLINK((CONCATENATE("http://maps.yandex.ru/?text=",(UPPER(I18)))),"на карту")</f>
        <v>на карту</v>
      </c>
      <c r="K18" s="20" t="s">
        <v>145</v>
      </c>
    </row>
    <row r="19" customFormat="false" ht="60" hidden="false" customHeight="false" outlineLevel="0" collapsed="false">
      <c r="A19" s="39" t="s">
        <v>146</v>
      </c>
      <c r="B19" s="39" t="s">
        <v>147</v>
      </c>
      <c r="C19" s="40" t="s">
        <v>15</v>
      </c>
      <c r="D19" s="39" t="s">
        <v>148</v>
      </c>
      <c r="E19" s="39" t="s">
        <v>149</v>
      </c>
      <c r="F19" s="31" t="str">
        <f aca="false">IF(E19&gt;0,HYPERLINK("mailto:"&amp;E19,"письмо"),"")</f>
        <v>письмо</v>
      </c>
      <c r="G19" s="30" t="s">
        <v>150</v>
      </c>
      <c r="H19" s="41" t="str">
        <f aca="false">HYPERLINK(G19,"на сайт")</f>
        <v>на сайт</v>
      </c>
      <c r="I19" s="28" t="s">
        <v>151</v>
      </c>
      <c r="J19" s="42" t="str">
        <f aca="false">HYPERLINK((CONCATENATE("http://maps.yandex.ru/?text=",(UPPER(I19)))),"на карту")</f>
        <v>на карту</v>
      </c>
      <c r="K19" s="20" t="s">
        <v>152</v>
      </c>
    </row>
    <row r="20" customFormat="false" ht="45" hidden="false" customHeight="false" outlineLevel="0" collapsed="false">
      <c r="A20" s="39" t="s">
        <v>153</v>
      </c>
      <c r="B20" s="39" t="s">
        <v>154</v>
      </c>
      <c r="C20" s="40" t="s">
        <v>155</v>
      </c>
      <c r="D20" s="39" t="s">
        <v>156</v>
      </c>
      <c r="E20" s="37" t="s">
        <v>157</v>
      </c>
      <c r="F20" s="31" t="str">
        <f aca="false">IF(E20&gt;0,HYPERLINK("mailto:"&amp;E20,"письмо"),"")</f>
        <v>письмо</v>
      </c>
      <c r="G20" s="30" t="s">
        <v>158</v>
      </c>
      <c r="H20" s="41" t="str">
        <f aca="false">HYPERLINK(G20,"на сайт")</f>
        <v>на сайт</v>
      </c>
      <c r="I20" s="28" t="s">
        <v>159</v>
      </c>
      <c r="J20" s="42" t="str">
        <f aca="false">HYPERLINK((CONCATENATE("http://maps.yandex.ru/?text=",(UPPER(I20)))),"на карту")</f>
        <v>на карту</v>
      </c>
      <c r="K20" s="20" t="s">
        <v>160</v>
      </c>
    </row>
    <row r="21" customFormat="false" ht="60" hidden="false" customHeight="false" outlineLevel="0" collapsed="false">
      <c r="A21" s="39" t="s">
        <v>161</v>
      </c>
      <c r="B21" s="39" t="s">
        <v>162</v>
      </c>
      <c r="C21" s="40" t="s">
        <v>94</v>
      </c>
      <c r="D21" s="39" t="s">
        <v>163</v>
      </c>
      <c r="E21" s="37" t="s">
        <v>164</v>
      </c>
      <c r="F21" s="31" t="str">
        <f aca="false">IF(E21&gt;0,HYPERLINK("mailto:"&amp;E21,"письмо"),"")</f>
        <v>письмо</v>
      </c>
      <c r="G21" s="30" t="s">
        <v>165</v>
      </c>
      <c r="H21" s="41" t="str">
        <f aca="false">HYPERLINK(G21,"на сайт")</f>
        <v>на сайт</v>
      </c>
      <c r="I21" s="28" t="s">
        <v>166</v>
      </c>
      <c r="J21" s="42" t="str">
        <f aca="false">HYPERLINK((CONCATENATE("http://maps.yandex.ru/?text=",(UPPER(I21)))),"на карту")</f>
        <v>на карту</v>
      </c>
      <c r="K21" s="20" t="s">
        <v>167</v>
      </c>
    </row>
    <row r="22" customFormat="false" ht="60" hidden="false" customHeight="false" outlineLevel="0" collapsed="false">
      <c r="A22" s="39" t="s">
        <v>168</v>
      </c>
      <c r="B22" s="39" t="s">
        <v>169</v>
      </c>
      <c r="C22" s="40" t="s">
        <v>125</v>
      </c>
      <c r="D22" s="39" t="s">
        <v>170</v>
      </c>
      <c r="E22" s="37" t="s">
        <v>171</v>
      </c>
      <c r="F22" s="31" t="str">
        <f aca="false">IF(E22&gt;0,HYPERLINK("mailto:"&amp;E22,"письмо"),"")</f>
        <v>письмо</v>
      </c>
      <c r="G22" s="30" t="s">
        <v>172</v>
      </c>
      <c r="H22" s="41" t="str">
        <f aca="false">HYPERLINK(G22,"на сайт")</f>
        <v>на сайт</v>
      </c>
      <c r="I22" s="28" t="s">
        <v>173</v>
      </c>
      <c r="J22" s="42" t="str">
        <f aca="false">HYPERLINK((CONCATENATE("http://maps.yandex.ru/?text=",(UPPER(I22)))),"на карту")</f>
        <v>на карту</v>
      </c>
      <c r="K22" s="20" t="s">
        <v>174</v>
      </c>
    </row>
    <row r="23" customFormat="false" ht="45" hidden="false" customHeight="false" outlineLevel="0" collapsed="false">
      <c r="A23" s="39" t="s">
        <v>175</v>
      </c>
      <c r="B23" s="39" t="s">
        <v>176</v>
      </c>
      <c r="C23" s="40" t="s">
        <v>94</v>
      </c>
      <c r="D23" s="39" t="s">
        <v>177</v>
      </c>
      <c r="E23" s="37" t="s">
        <v>178</v>
      </c>
      <c r="F23" s="31" t="str">
        <f aca="false">IF(E23&gt;0,HYPERLINK("mailto:"&amp;E23,"письмо"),"")</f>
        <v>письмо</v>
      </c>
      <c r="G23" s="43" t="s">
        <v>179</v>
      </c>
      <c r="H23" s="41" t="str">
        <f aca="false">HYPERLINK(G23,"на сайт")</f>
        <v>на сайт</v>
      </c>
      <c r="I23" s="28" t="s">
        <v>180</v>
      </c>
      <c r="J23" s="42" t="str">
        <f aca="false">HYPERLINK((CONCATENATE("http://maps.yandex.ru/?text=",(UPPER(I23)))),"на карту")</f>
        <v>на карту</v>
      </c>
      <c r="K23" s="20" t="s">
        <v>181</v>
      </c>
    </row>
    <row r="24" customFormat="false" ht="75" hidden="false" customHeight="false" outlineLevel="0" collapsed="false">
      <c r="A24" s="39" t="s">
        <v>182</v>
      </c>
      <c r="B24" s="39" t="s">
        <v>183</v>
      </c>
      <c r="C24" s="40" t="s">
        <v>15</v>
      </c>
      <c r="D24" s="39" t="s">
        <v>184</v>
      </c>
      <c r="E24" s="37" t="s">
        <v>185</v>
      </c>
      <c r="F24" s="31" t="str">
        <f aca="false">IF(E24&gt;0,HYPERLINK("mailto:"&amp;E24,"письмо"),"")</f>
        <v>письмо</v>
      </c>
      <c r="G24" s="30" t="s">
        <v>186</v>
      </c>
      <c r="H24" s="41" t="str">
        <f aca="false">HYPERLINK(G24,"на сайт")</f>
        <v>на сайт</v>
      </c>
      <c r="I24" s="28" t="s">
        <v>187</v>
      </c>
      <c r="J24" s="42" t="str">
        <f aca="false">HYPERLINK((CONCATENATE("http://maps.yandex.ru/?text=",(UPPER(I24)))),"на карту")</f>
        <v>на карту</v>
      </c>
      <c r="K24" s="20" t="s">
        <v>188</v>
      </c>
    </row>
    <row r="25" customFormat="false" ht="60" hidden="false" customHeight="false" outlineLevel="0" collapsed="false">
      <c r="A25" s="39" t="s">
        <v>189</v>
      </c>
      <c r="B25" s="39" t="s">
        <v>190</v>
      </c>
      <c r="C25" s="40" t="s">
        <v>191</v>
      </c>
      <c r="D25" s="39" t="s">
        <v>192</v>
      </c>
      <c r="E25" s="37" t="s">
        <v>193</v>
      </c>
      <c r="F25" s="31" t="str">
        <f aca="false">IF(E25&gt;0,HYPERLINK("mailto:"&amp;E25,"письмо"),"")</f>
        <v>письмо</v>
      </c>
      <c r="G25" s="30" t="s">
        <v>194</v>
      </c>
      <c r="H25" s="41" t="str">
        <f aca="false">HYPERLINK(G25,"на сайт")</f>
        <v>на сайт</v>
      </c>
      <c r="I25" s="28" t="s">
        <v>195</v>
      </c>
      <c r="J25" s="42" t="str">
        <f aca="false">HYPERLINK((CONCATENATE("http://maps.yandex.ru/?text=",(UPPER(I25)))),"на карту")</f>
        <v>на карту</v>
      </c>
      <c r="K25" s="20" t="s">
        <v>196</v>
      </c>
    </row>
    <row r="26" customFormat="false" ht="75" hidden="false" customHeight="false" outlineLevel="0" collapsed="false">
      <c r="A26" s="39" t="s">
        <v>197</v>
      </c>
      <c r="B26" s="39" t="s">
        <v>198</v>
      </c>
      <c r="C26" s="40" t="s">
        <v>199</v>
      </c>
      <c r="D26" s="39" t="s">
        <v>200</v>
      </c>
      <c r="E26" s="37" t="s">
        <v>201</v>
      </c>
      <c r="F26" s="31" t="str">
        <f aca="false">IF(E26&gt;0,HYPERLINK("mailto:"&amp;E26,"письмо"),"")</f>
        <v>письмо</v>
      </c>
      <c r="G26" s="30" t="s">
        <v>202</v>
      </c>
      <c r="H26" s="41" t="str">
        <f aca="false">HYPERLINK(G26,"на сайт")</f>
        <v>на сайт</v>
      </c>
      <c r="I26" s="28" t="s">
        <v>203</v>
      </c>
      <c r="J26" s="42" t="str">
        <f aca="false">HYPERLINK((CONCATENATE("http://maps.yandex.ru/?text=",(UPPER(I26)))),"на карту")</f>
        <v>на карту</v>
      </c>
      <c r="K26" s="20" t="s">
        <v>204</v>
      </c>
    </row>
    <row r="27" customFormat="false" ht="60" hidden="false" customHeight="false" outlineLevel="0" collapsed="false">
      <c r="A27" s="39" t="s">
        <v>205</v>
      </c>
      <c r="B27" s="44" t="s">
        <v>206</v>
      </c>
      <c r="C27" s="45" t="s">
        <v>199</v>
      </c>
      <c r="D27" s="39" t="s">
        <v>207</v>
      </c>
      <c r="E27" s="46" t="s">
        <v>208</v>
      </c>
      <c r="F27" s="31" t="str">
        <f aca="false">IF(E27&gt;0,HYPERLINK("mailto:"&amp;E27,"письмо"),"")</f>
        <v>письмо</v>
      </c>
      <c r="G27" s="17" t="s">
        <v>209</v>
      </c>
      <c r="H27" s="47" t="str">
        <f aca="false">HYPERLINK(G27,"на сайт")</f>
        <v>на сайт</v>
      </c>
      <c r="I27" s="48" t="s">
        <v>210</v>
      </c>
      <c r="J27" s="42" t="str">
        <f aca="false">HYPERLINK((CONCATENATE("http://maps.yandex.ru/?text=",(UPPER(I27)))),"на карту")</f>
        <v>на карту</v>
      </c>
      <c r="K27" s="20" t="s">
        <v>211</v>
      </c>
    </row>
    <row r="28" customFormat="false" ht="45" hidden="false" customHeight="false" outlineLevel="0" collapsed="false">
      <c r="A28" s="39" t="s">
        <v>212</v>
      </c>
      <c r="B28" s="44"/>
      <c r="C28" s="45" t="s">
        <v>125</v>
      </c>
      <c r="D28" s="39" t="s">
        <v>213</v>
      </c>
      <c r="E28" s="37" t="s">
        <v>214</v>
      </c>
      <c r="F28" s="31" t="str">
        <f aca="false">IF(E28&gt;0,HYPERLINK("mailto:"&amp;E28,"письмо"),"")</f>
        <v>письмо</v>
      </c>
      <c r="G28" s="17" t="s">
        <v>215</v>
      </c>
      <c r="H28" s="47" t="str">
        <f aca="false">HYPERLINK(G28,"на сайт")</f>
        <v>на сайт</v>
      </c>
      <c r="I28" s="14" t="s">
        <v>216</v>
      </c>
      <c r="J28" s="42" t="str">
        <f aca="false">HYPERLINK((CONCATENATE("http://maps.yandex.ru/?text=",(UPPER(I28)))),"на карту")</f>
        <v>на карту</v>
      </c>
      <c r="K28" s="20" t="s">
        <v>217</v>
      </c>
    </row>
    <row r="29" customFormat="false" ht="60" hidden="false" customHeight="false" outlineLevel="0" collapsed="false">
      <c r="A29" s="39" t="s">
        <v>218</v>
      </c>
      <c r="B29" s="44" t="s">
        <v>219</v>
      </c>
      <c r="C29" s="45" t="s">
        <v>220</v>
      </c>
      <c r="D29" s="39" t="s">
        <v>221</v>
      </c>
      <c r="E29" s="46" t="s">
        <v>222</v>
      </c>
      <c r="F29" s="31" t="str">
        <f aca="false">IF(E29&gt;0,HYPERLINK("mailto:"&amp;E29,"письмо"),"")</f>
        <v>письмо</v>
      </c>
      <c r="G29" s="17" t="s">
        <v>223</v>
      </c>
      <c r="H29" s="47" t="str">
        <f aca="false">HYPERLINK(G29,"на сайт")</f>
        <v>на сайт</v>
      </c>
      <c r="I29" s="14" t="s">
        <v>224</v>
      </c>
      <c r="J29" s="42" t="str">
        <f aca="false">HYPERLINK((CONCATENATE("http://maps.yandex.ru/?text=",(UPPER(I29)))),"на карту")</f>
        <v>на карту</v>
      </c>
      <c r="K29" s="20" t="s">
        <v>225</v>
      </c>
    </row>
    <row r="30" customFormat="false" ht="60" hidden="false" customHeight="false" outlineLevel="0" collapsed="false">
      <c r="A30" s="39" t="s">
        <v>226</v>
      </c>
      <c r="B30" s="44" t="s">
        <v>227</v>
      </c>
      <c r="C30" s="45" t="s">
        <v>15</v>
      </c>
      <c r="D30" s="39" t="s">
        <v>228</v>
      </c>
      <c r="E30" s="37" t="s">
        <v>229</v>
      </c>
      <c r="F30" s="31" t="str">
        <f aca="false">IF(E30&gt;0,HYPERLINK("mailto:"&amp;E30,"письмо"),"")</f>
        <v>письмо</v>
      </c>
      <c r="G30" s="17" t="s">
        <v>230</v>
      </c>
      <c r="H30" s="47" t="str">
        <f aca="false">HYPERLINK(G30,"на сайт")</f>
        <v>на сайт</v>
      </c>
      <c r="I30" s="14" t="s">
        <v>231</v>
      </c>
      <c r="J30" s="42" t="str">
        <f aca="false">HYPERLINK((CONCATENATE("http://maps.yandex.ru/?text=",(UPPER(I30)))),"на карту")</f>
        <v>на карту</v>
      </c>
      <c r="K30" s="20" t="s">
        <v>232</v>
      </c>
    </row>
    <row r="31" customFormat="false" ht="45" hidden="false" customHeight="false" outlineLevel="0" collapsed="false">
      <c r="A31" s="39" t="s">
        <v>233</v>
      </c>
      <c r="B31" s="44" t="s">
        <v>234</v>
      </c>
      <c r="C31" s="45" t="s">
        <v>70</v>
      </c>
      <c r="D31" s="39" t="s">
        <v>235</v>
      </c>
      <c r="E31" s="37" t="s">
        <v>236</v>
      </c>
      <c r="F31" s="31" t="str">
        <f aca="false">IF(E31&gt;0,HYPERLINK("mailto:"&amp;E31,"письмо"),"")</f>
        <v>письмо</v>
      </c>
      <c r="G31" s="17" t="s">
        <v>237</v>
      </c>
      <c r="H31" s="47" t="str">
        <f aca="false">HYPERLINK(G31,"на сайт")</f>
        <v>на сайт</v>
      </c>
      <c r="I31" s="14" t="s">
        <v>238</v>
      </c>
      <c r="J31" s="42" t="str">
        <f aca="false">HYPERLINK((CONCATENATE("http://maps.yandex.ru/?text=",(UPPER(I31)))),"на карту")</f>
        <v>на карту</v>
      </c>
      <c r="K31" s="20" t="s">
        <v>239</v>
      </c>
    </row>
    <row r="32" customFormat="false" ht="75" hidden="false" customHeight="false" outlineLevel="0" collapsed="false">
      <c r="A32" s="39" t="s">
        <v>240</v>
      </c>
      <c r="B32" s="44" t="s">
        <v>241</v>
      </c>
      <c r="C32" s="45" t="s">
        <v>242</v>
      </c>
      <c r="D32" s="39" t="s">
        <v>243</v>
      </c>
      <c r="E32" s="37" t="s">
        <v>244</v>
      </c>
      <c r="F32" s="31" t="str">
        <f aca="false">IF(E32&gt;0,HYPERLINK("mailto:"&amp;E32,"письмо"),"")</f>
        <v>письмо</v>
      </c>
      <c r="G32" s="17" t="s">
        <v>245</v>
      </c>
      <c r="H32" s="47" t="str">
        <f aca="false">HYPERLINK(G32,"на сайт")</f>
        <v>на сайт</v>
      </c>
      <c r="I32" s="14" t="s">
        <v>246</v>
      </c>
      <c r="J32" s="42" t="str">
        <f aca="false">HYPERLINK((CONCATENATE("http://maps.yandex.ru/?text=",(UPPER(I32)))),"на карту")</f>
        <v>на карту</v>
      </c>
      <c r="K32" s="20" t="s">
        <v>247</v>
      </c>
    </row>
    <row r="33" customFormat="false" ht="45" hidden="false" customHeight="false" outlineLevel="0" collapsed="false">
      <c r="A33" s="39" t="s">
        <v>248</v>
      </c>
      <c r="B33" s="44" t="s">
        <v>249</v>
      </c>
      <c r="C33" s="45" t="s">
        <v>15</v>
      </c>
      <c r="D33" s="39" t="s">
        <v>250</v>
      </c>
      <c r="E33" s="37" t="s">
        <v>251</v>
      </c>
      <c r="F33" s="31" t="str">
        <f aca="false">IF(E33&gt;0,HYPERLINK("mailto:"&amp;E33,"письмо"),"")</f>
        <v>письмо</v>
      </c>
      <c r="G33" s="17" t="s">
        <v>252</v>
      </c>
      <c r="H33" s="47" t="str">
        <f aca="false">HYPERLINK(G33,"на сайт")</f>
        <v>на сайт</v>
      </c>
      <c r="I33" s="14" t="s">
        <v>253</v>
      </c>
      <c r="J33" s="42" t="str">
        <f aca="false">HYPERLINK((CONCATENATE("http://maps.yandex.ru/?text=",(UPPER(I33)))),"на карту")</f>
        <v>на карту</v>
      </c>
      <c r="K33" s="20" t="s">
        <v>254</v>
      </c>
    </row>
    <row r="34" customFormat="false" ht="45" hidden="false" customHeight="false" outlineLevel="0" collapsed="false">
      <c r="A34" s="39" t="s">
        <v>255</v>
      </c>
      <c r="B34" s="44" t="s">
        <v>256</v>
      </c>
      <c r="C34" s="45" t="s">
        <v>257</v>
      </c>
      <c r="D34" s="39" t="s">
        <v>258</v>
      </c>
      <c r="E34" s="37" t="s">
        <v>259</v>
      </c>
      <c r="F34" s="31" t="str">
        <f aca="false">IF(E34&gt;0,HYPERLINK("mailto:"&amp;E34,"письмо"),"")</f>
        <v>письмо</v>
      </c>
      <c r="G34" s="17" t="s">
        <v>260</v>
      </c>
      <c r="H34" s="47" t="str">
        <f aca="false">HYPERLINK(G34,"на сайт")</f>
        <v>на сайт</v>
      </c>
      <c r="I34" s="14" t="s">
        <v>261</v>
      </c>
      <c r="J34" s="42" t="str">
        <f aca="false">HYPERLINK((CONCATENATE("http://maps.yandex.ru/?text=",(UPPER(I34)))),"на карту")</f>
        <v>на карту</v>
      </c>
      <c r="K34" s="20" t="s">
        <v>262</v>
      </c>
    </row>
    <row r="35" customFormat="false" ht="45" hidden="false" customHeight="false" outlineLevel="0" collapsed="false">
      <c r="A35" s="39" t="s">
        <v>263</v>
      </c>
      <c r="B35" s="44" t="s">
        <v>264</v>
      </c>
      <c r="C35" s="45" t="s">
        <v>242</v>
      </c>
      <c r="D35" s="39" t="s">
        <v>265</v>
      </c>
      <c r="E35" s="46" t="s">
        <v>266</v>
      </c>
      <c r="F35" s="31" t="str">
        <f aca="false">IF(E35&gt;0,HYPERLINK("mailto:"&amp;E35,"письмо"),"")</f>
        <v>письмо</v>
      </c>
      <c r="G35" s="17" t="s">
        <v>267</v>
      </c>
      <c r="H35" s="47" t="str">
        <f aca="false">HYPERLINK(G35,"на сайт")</f>
        <v>на сайт</v>
      </c>
      <c r="I35" s="14" t="s">
        <v>268</v>
      </c>
      <c r="J35" s="42" t="str">
        <f aca="false">HYPERLINK((CONCATENATE("http://maps.yandex.ru/?text=",(UPPER(I35)))),"на карту")</f>
        <v>на карту</v>
      </c>
      <c r="K35" s="20" t="s">
        <v>269</v>
      </c>
    </row>
    <row r="36" customFormat="false" ht="45" hidden="false" customHeight="false" outlineLevel="0" collapsed="false">
      <c r="A36" s="39" t="s">
        <v>270</v>
      </c>
      <c r="B36" s="44" t="s">
        <v>271</v>
      </c>
      <c r="C36" s="45" t="s">
        <v>117</v>
      </c>
      <c r="D36" s="39" t="s">
        <v>272</v>
      </c>
      <c r="E36" s="46" t="s">
        <v>273</v>
      </c>
      <c r="F36" s="31" t="str">
        <f aca="false">IF(E36&gt;0,HYPERLINK("mailto:"&amp;E36,"письмо"),"")</f>
        <v>письмо</v>
      </c>
      <c r="G36" s="17" t="s">
        <v>274</v>
      </c>
      <c r="H36" s="47" t="str">
        <f aca="false">HYPERLINK(G36,"на сайт")</f>
        <v>на сайт</v>
      </c>
      <c r="I36" s="14" t="s">
        <v>275</v>
      </c>
      <c r="J36" s="42" t="str">
        <f aca="false">HYPERLINK((CONCATENATE("http://maps.yandex.ru/?text=",(UPPER(I36)))),"на карту")</f>
        <v>на карту</v>
      </c>
      <c r="K36" s="20" t="s">
        <v>276</v>
      </c>
    </row>
    <row r="37" customFormat="false" ht="45" hidden="false" customHeight="false" outlineLevel="0" collapsed="false">
      <c r="A37" s="39" t="s">
        <v>277</v>
      </c>
      <c r="B37" s="44" t="s">
        <v>278</v>
      </c>
      <c r="C37" s="45" t="s">
        <v>279</v>
      </c>
      <c r="D37" s="39" t="s">
        <v>280</v>
      </c>
      <c r="E37" s="37" t="s">
        <v>281</v>
      </c>
      <c r="F37" s="31" t="str">
        <f aca="false">IF(E37&gt;0,HYPERLINK("mailto:"&amp;E37,"письмо"),"")</f>
        <v>письмо</v>
      </c>
      <c r="G37" s="17" t="s">
        <v>282</v>
      </c>
      <c r="H37" s="47" t="str">
        <f aca="false">HYPERLINK(G37,"на сайт")</f>
        <v>на сайт</v>
      </c>
      <c r="I37" s="14" t="s">
        <v>283</v>
      </c>
      <c r="J37" s="42" t="str">
        <f aca="false">HYPERLINK((CONCATENATE("http://maps.yandex.ru/?text=",(UPPER(I37)))),"на карту")</f>
        <v>на карту</v>
      </c>
      <c r="K37" s="20" t="s">
        <v>284</v>
      </c>
    </row>
    <row r="38" customFormat="false" ht="45" hidden="false" customHeight="false" outlineLevel="0" collapsed="false">
      <c r="A38" s="49" t="s">
        <v>285</v>
      </c>
      <c r="B38" s="44" t="s">
        <v>286</v>
      </c>
      <c r="C38" s="45" t="s">
        <v>15</v>
      </c>
      <c r="D38" s="39" t="s">
        <v>287</v>
      </c>
      <c r="E38" s="37" t="s">
        <v>288</v>
      </c>
      <c r="F38" s="31" t="str">
        <f aca="false">IF(E38&gt;0,HYPERLINK("mailto:"&amp;E38,"письмо"),"")</f>
        <v>письмо</v>
      </c>
      <c r="G38" s="17" t="s">
        <v>289</v>
      </c>
      <c r="H38" s="47" t="str">
        <f aca="false">HYPERLINK(G38,"на сайт")</f>
        <v>на сайт</v>
      </c>
      <c r="I38" s="14" t="s">
        <v>290</v>
      </c>
      <c r="J38" s="42" t="str">
        <f aca="false">HYPERLINK((CONCATENATE("http://maps.yandex.ru/?text=",(UPPER(I38)))),"на карту")</f>
        <v>на карту</v>
      </c>
      <c r="K38" s="20" t="s">
        <v>291</v>
      </c>
    </row>
    <row r="39" customFormat="false" ht="60" hidden="false" customHeight="false" outlineLevel="0" collapsed="false">
      <c r="A39" s="49" t="s">
        <v>292</v>
      </c>
      <c r="B39" s="44" t="s">
        <v>293</v>
      </c>
      <c r="C39" s="45" t="s">
        <v>15</v>
      </c>
      <c r="D39" s="39" t="s">
        <v>294</v>
      </c>
      <c r="E39" s="37" t="s">
        <v>295</v>
      </c>
      <c r="F39" s="31" t="str">
        <f aca="false">IF(E39&gt;0,HYPERLINK("mailto:"&amp;E39,"письмо"),"")</f>
        <v>письмо</v>
      </c>
      <c r="G39" s="17" t="s">
        <v>296</v>
      </c>
      <c r="H39" s="47" t="str">
        <f aca="false">HYPERLINK(G39,"на сайт")</f>
        <v>на сайт</v>
      </c>
      <c r="I39" s="14" t="s">
        <v>297</v>
      </c>
      <c r="J39" s="42" t="str">
        <f aca="false">HYPERLINK((CONCATENATE("http://maps.yandex.ru/?text=",(UPPER(I39)))),"на карту")</f>
        <v>на карту</v>
      </c>
      <c r="K39" s="20" t="s">
        <v>298</v>
      </c>
    </row>
    <row r="40" customFormat="false" ht="45" hidden="false" customHeight="false" outlineLevel="0" collapsed="false">
      <c r="A40" s="49" t="s">
        <v>299</v>
      </c>
      <c r="B40" s="44" t="s">
        <v>300</v>
      </c>
      <c r="C40" s="45" t="s">
        <v>15</v>
      </c>
      <c r="D40" s="39" t="s">
        <v>301</v>
      </c>
      <c r="E40" s="37" t="s">
        <v>302</v>
      </c>
      <c r="F40" s="31" t="str">
        <f aca="false">IF(E40&gt;0,HYPERLINK("mailto:"&amp;E40,"письмо"),"")</f>
        <v>письмо</v>
      </c>
      <c r="G40" s="17" t="s">
        <v>303</v>
      </c>
      <c r="H40" s="47" t="str">
        <f aca="false">HYPERLINK(G40,"на сайт")</f>
        <v>на сайт</v>
      </c>
      <c r="I40" s="14" t="s">
        <v>304</v>
      </c>
      <c r="J40" s="42" t="str">
        <f aca="false">HYPERLINK((CONCATENATE("http://maps.yandex.ru/?text=",(UPPER(I40)))),"на карту")</f>
        <v>на карту</v>
      </c>
      <c r="K40" s="20" t="s">
        <v>305</v>
      </c>
    </row>
    <row r="41" customFormat="false" ht="60" hidden="false" customHeight="false" outlineLevel="0" collapsed="false">
      <c r="A41" s="49" t="s">
        <v>306</v>
      </c>
      <c r="B41" s="44" t="s">
        <v>307</v>
      </c>
      <c r="C41" s="45" t="s">
        <v>15</v>
      </c>
      <c r="D41" s="39" t="s">
        <v>308</v>
      </c>
      <c r="E41" s="37" t="s">
        <v>309</v>
      </c>
      <c r="F41" s="31" t="str">
        <f aca="false">IF(E41&gt;0,HYPERLINK("mailto:"&amp;E41,"письмо"),"")</f>
        <v>письмо</v>
      </c>
      <c r="G41" s="17" t="s">
        <v>310</v>
      </c>
      <c r="H41" s="47" t="str">
        <f aca="false">HYPERLINK(G41,"на сайт")</f>
        <v>на сайт</v>
      </c>
      <c r="I41" s="14" t="s">
        <v>311</v>
      </c>
      <c r="J41" s="42" t="str">
        <f aca="false">HYPERLINK((CONCATENATE("http://maps.yandex.ru/?text=",(UPPER(I41)))),"на карту")</f>
        <v>на карту</v>
      </c>
      <c r="K41" s="20" t="s">
        <v>312</v>
      </c>
    </row>
    <row r="42" customFormat="false" ht="120" hidden="false" customHeight="false" outlineLevel="0" collapsed="false">
      <c r="A42" s="49" t="s">
        <v>313</v>
      </c>
      <c r="B42" s="44" t="s">
        <v>314</v>
      </c>
      <c r="C42" s="45" t="s">
        <v>15</v>
      </c>
      <c r="D42" s="39" t="s">
        <v>315</v>
      </c>
      <c r="E42" s="37" t="s">
        <v>316</v>
      </c>
      <c r="F42" s="31" t="str">
        <f aca="false">IF(E42&gt;0,HYPERLINK("mailto:"&amp;E42,"письмо"),"")</f>
        <v>письмо</v>
      </c>
      <c r="G42" s="17" t="s">
        <v>317</v>
      </c>
      <c r="H42" s="47" t="str">
        <f aca="false">HYPERLINK(G42,"на сайт")</f>
        <v>на сайт</v>
      </c>
      <c r="I42" s="14" t="s">
        <v>318</v>
      </c>
      <c r="J42" s="42" t="str">
        <f aca="false">HYPERLINK((CONCATENATE("http://maps.yandex.ru/?text=",(UPPER(I42)))),"на карту")</f>
        <v>на карту</v>
      </c>
      <c r="K42" s="20" t="s">
        <v>319</v>
      </c>
    </row>
    <row r="43" customFormat="false" ht="45" hidden="false" customHeight="false" outlineLevel="0" collapsed="false">
      <c r="A43" s="49" t="s">
        <v>320</v>
      </c>
      <c r="B43" s="44" t="s">
        <v>321</v>
      </c>
      <c r="C43" s="45" t="s">
        <v>70</v>
      </c>
      <c r="D43" s="39" t="s">
        <v>322</v>
      </c>
      <c r="E43" s="37" t="s">
        <v>323</v>
      </c>
      <c r="F43" s="31" t="str">
        <f aca="false">IF(E43&gt;0,HYPERLINK("mailto:"&amp;E43,"письмо"),"")</f>
        <v>письмо</v>
      </c>
      <c r="G43" s="17" t="s">
        <v>324</v>
      </c>
      <c r="H43" s="41" t="str">
        <f aca="false">HYPERLINK(G43,"на сайт")</f>
        <v>на сайт</v>
      </c>
      <c r="I43" s="14" t="s">
        <v>325</v>
      </c>
      <c r="J43" s="42" t="str">
        <f aca="false">HYPERLINK((CONCATENATE("http://maps.yandex.ru/?text=",(UPPER(I43)))),"на карту")</f>
        <v>на карту</v>
      </c>
      <c r="K43" s="20" t="s">
        <v>326</v>
      </c>
    </row>
    <row r="44" customFormat="false" ht="45" hidden="false" customHeight="false" outlineLevel="0" collapsed="false">
      <c r="A44" s="49" t="s">
        <v>327</v>
      </c>
      <c r="B44" s="44" t="s">
        <v>328</v>
      </c>
      <c r="C44" s="45" t="s">
        <v>329</v>
      </c>
      <c r="D44" s="39" t="s">
        <v>330</v>
      </c>
      <c r="E44" s="37" t="s">
        <v>331</v>
      </c>
      <c r="F44" s="31" t="str">
        <f aca="false">IF(E44&gt;0,HYPERLINK("mailto:"&amp;E44,"письмо"),"")</f>
        <v>письмо</v>
      </c>
      <c r="G44" s="17" t="s">
        <v>332</v>
      </c>
      <c r="H44" s="41" t="str">
        <f aca="false">HYPERLINK(G44,"на сайт")</f>
        <v>на сайт</v>
      </c>
      <c r="I44" s="14" t="s">
        <v>333</v>
      </c>
      <c r="J44" s="42" t="str">
        <f aca="false">HYPERLINK((CONCATENATE("http://maps.yandex.ru/?text=",(UPPER(I44)))),"на карту")</f>
        <v>на карту</v>
      </c>
      <c r="K44" s="20" t="s">
        <v>334</v>
      </c>
    </row>
    <row r="45" customFormat="false" ht="45" hidden="false" customHeight="false" outlineLevel="0" collapsed="false">
      <c r="A45" s="49" t="s">
        <v>335</v>
      </c>
      <c r="B45" s="44" t="s">
        <v>336</v>
      </c>
      <c r="C45" s="45" t="s">
        <v>125</v>
      </c>
      <c r="D45" s="39" t="s">
        <v>337</v>
      </c>
      <c r="E45" s="46" t="s">
        <v>338</v>
      </c>
      <c r="F45" s="31" t="str">
        <f aca="false">IF(E45&gt;0,HYPERLINK("mailto:"&amp;E45,"письмо"),"")</f>
        <v>письмо</v>
      </c>
      <c r="G45" s="17" t="s">
        <v>339</v>
      </c>
      <c r="H45" s="41" t="str">
        <f aca="false">HYPERLINK(G45,"на сайт")</f>
        <v>на сайт</v>
      </c>
      <c r="I45" s="14" t="s">
        <v>340</v>
      </c>
      <c r="J45" s="42" t="str">
        <f aca="false">HYPERLINK((CONCATENATE("http://maps.yandex.ru/?text=",(UPPER(I45)))),"на карту")</f>
        <v>на карту</v>
      </c>
      <c r="K45" s="20" t="s">
        <v>341</v>
      </c>
    </row>
    <row r="46" customFormat="false" ht="60" hidden="false" customHeight="false" outlineLevel="0" collapsed="false">
      <c r="A46" s="49" t="s">
        <v>342</v>
      </c>
      <c r="B46" s="44" t="s">
        <v>343</v>
      </c>
      <c r="C46" s="45" t="s">
        <v>344</v>
      </c>
      <c r="D46" s="39" t="s">
        <v>345</v>
      </c>
      <c r="E46" s="46" t="s">
        <v>346</v>
      </c>
      <c r="F46" s="31" t="str">
        <f aca="false">IF(E46&gt;0,HYPERLINK("mailto:"&amp;E46,"письмо"),"")</f>
        <v>письмо</v>
      </c>
      <c r="G46" s="17" t="s">
        <v>347</v>
      </c>
      <c r="H46" s="41" t="str">
        <f aca="false">HYPERLINK(G46,"на сайт")</f>
        <v>на сайт</v>
      </c>
      <c r="I46" s="14" t="s">
        <v>348</v>
      </c>
      <c r="J46" s="42" t="str">
        <f aca="false">HYPERLINK((CONCATENATE("http://maps.yandex.ru/?text=",(UPPER(I46)))),"на карту")</f>
        <v>на карту</v>
      </c>
      <c r="K46" s="20" t="s">
        <v>349</v>
      </c>
    </row>
    <row r="47" customFormat="false" ht="45" hidden="false" customHeight="false" outlineLevel="0" collapsed="false">
      <c r="A47" s="49" t="s">
        <v>350</v>
      </c>
      <c r="B47" s="44" t="s">
        <v>351</v>
      </c>
      <c r="C47" s="45" t="s">
        <v>15</v>
      </c>
      <c r="D47" s="39" t="s">
        <v>352</v>
      </c>
      <c r="E47" s="46" t="s">
        <v>353</v>
      </c>
      <c r="F47" s="31" t="str">
        <f aca="false">IF(E47&gt;0,HYPERLINK("mailto:"&amp;E47,"письмо"),"")</f>
        <v>письмо</v>
      </c>
      <c r="G47" s="17" t="s">
        <v>354</v>
      </c>
      <c r="H47" s="41" t="str">
        <f aca="false">HYPERLINK(G47,"на сайт")</f>
        <v>на сайт</v>
      </c>
      <c r="I47" s="14" t="s">
        <v>355</v>
      </c>
      <c r="J47" s="42" t="str">
        <f aca="false">HYPERLINK((CONCATENATE("http://maps.yandex.ru/?text=",(UPPER(I47)))),"на карту")</f>
        <v>на карту</v>
      </c>
      <c r="K47" s="20" t="s">
        <v>356</v>
      </c>
    </row>
    <row r="48" customFormat="false" ht="60" hidden="false" customHeight="false" outlineLevel="0" collapsed="false">
      <c r="A48" s="49" t="s">
        <v>357</v>
      </c>
      <c r="B48" s="44" t="s">
        <v>358</v>
      </c>
      <c r="C48" s="45" t="s">
        <v>359</v>
      </c>
      <c r="D48" s="39" t="s">
        <v>360</v>
      </c>
      <c r="E48" s="46" t="s">
        <v>361</v>
      </c>
      <c r="F48" s="31" t="str">
        <f aca="false">IF(E48&gt;0,HYPERLINK("mailto:"&amp;E48,"письмо"),"")</f>
        <v>письмо</v>
      </c>
      <c r="G48" s="17" t="s">
        <v>362</v>
      </c>
      <c r="H48" s="41" t="str">
        <f aca="false">HYPERLINK(G48,"на сайт")</f>
        <v>на сайт</v>
      </c>
      <c r="I48" s="14" t="s">
        <v>363</v>
      </c>
      <c r="J48" s="42" t="str">
        <f aca="false">HYPERLINK((CONCATENATE("http://maps.yandex.ru/?text=",(UPPER(I48)))),"на карту")</f>
        <v>на карту</v>
      </c>
      <c r="K48" s="20" t="s">
        <v>364</v>
      </c>
    </row>
    <row r="49" customFormat="false" ht="105" hidden="false" customHeight="false" outlineLevel="0" collapsed="false">
      <c r="A49" s="49" t="s">
        <v>365</v>
      </c>
      <c r="B49" s="44" t="s">
        <v>366</v>
      </c>
      <c r="C49" s="45" t="s">
        <v>15</v>
      </c>
      <c r="D49" s="39" t="s">
        <v>367</v>
      </c>
      <c r="E49" s="46" t="s">
        <v>368</v>
      </c>
      <c r="F49" s="31" t="str">
        <f aca="false">IF(E49&gt;0,HYPERLINK("mailto:"&amp;E49,"письмо"),"")</f>
        <v>письмо</v>
      </c>
      <c r="G49" s="17" t="s">
        <v>369</v>
      </c>
      <c r="H49" s="41" t="str">
        <f aca="false">HYPERLINK(G49,"на сайт")</f>
        <v>на сайт</v>
      </c>
      <c r="I49" s="14" t="s">
        <v>370</v>
      </c>
      <c r="J49" s="42" t="str">
        <f aca="false">HYPERLINK((CONCATENATE("http://maps.yandex.ru/?text=",(UPPER(I49)))),"на карту")</f>
        <v>на карту</v>
      </c>
      <c r="K49" s="20" t="s">
        <v>371</v>
      </c>
    </row>
    <row r="50" customFormat="false" ht="45" hidden="false" customHeight="false" outlineLevel="0" collapsed="false">
      <c r="A50" s="50" t="s">
        <v>372</v>
      </c>
      <c r="B50" s="44" t="s">
        <v>373</v>
      </c>
      <c r="C50" s="45" t="s">
        <v>78</v>
      </c>
      <c r="D50" s="39" t="s">
        <v>374</v>
      </c>
      <c r="E50" s="39" t="s">
        <v>375</v>
      </c>
      <c r="F50" s="31" t="str">
        <f aca="false">IF(E50&gt;0,HYPERLINK("mailto:"&amp;E50,"письмо"),"")</f>
        <v>письмо</v>
      </c>
      <c r="G50" s="17" t="s">
        <v>376</v>
      </c>
      <c r="H50" s="41" t="str">
        <f aca="false">HYPERLINK(G50,"на сайт")</f>
        <v>на сайт</v>
      </c>
      <c r="I50" s="14" t="s">
        <v>377</v>
      </c>
      <c r="J50" s="42" t="str">
        <f aca="false">HYPERLINK((CONCATENATE("http://maps.yandex.ru/?text=",(UPPER(I50)))),"на карту")</f>
        <v>на карту</v>
      </c>
      <c r="K50" s="20" t="s">
        <v>378</v>
      </c>
    </row>
    <row r="51" customFormat="false" ht="60" hidden="false" customHeight="false" outlineLevel="0" collapsed="false">
      <c r="A51" s="50" t="s">
        <v>379</v>
      </c>
      <c r="B51" s="44" t="s">
        <v>380</v>
      </c>
      <c r="C51" s="45" t="s">
        <v>15</v>
      </c>
      <c r="D51" s="39" t="s">
        <v>381</v>
      </c>
      <c r="E51" s="39" t="s">
        <v>382</v>
      </c>
      <c r="F51" s="31" t="str">
        <f aca="false">IF(E51&gt;0,HYPERLINK("mailto:"&amp;E51,"письмо"),"")</f>
        <v>письмо</v>
      </c>
      <c r="G51" s="17" t="s">
        <v>383</v>
      </c>
      <c r="H51" s="41" t="str">
        <f aca="false">HYPERLINK(G51,"на сайт")</f>
        <v>на сайт</v>
      </c>
      <c r="I51" s="14" t="s">
        <v>384</v>
      </c>
      <c r="J51" s="42" t="str">
        <f aca="false">HYPERLINK((CONCATENATE("http://maps.yandex.ru/?text=",(UPPER(I51)))),"на карту")</f>
        <v>на карту</v>
      </c>
      <c r="K51" s="20" t="s">
        <v>385</v>
      </c>
    </row>
    <row r="52" customFormat="false" ht="45" hidden="false" customHeight="false" outlineLevel="0" collapsed="false">
      <c r="A52" s="50" t="s">
        <v>386</v>
      </c>
      <c r="B52" s="44" t="s">
        <v>387</v>
      </c>
      <c r="C52" s="45" t="s">
        <v>94</v>
      </c>
      <c r="D52" s="39" t="s">
        <v>388</v>
      </c>
      <c r="E52" s="39" t="s">
        <v>389</v>
      </c>
      <c r="F52" s="31" t="str">
        <f aca="false">IF(E52&gt;0,HYPERLINK("mailto:"&amp;E52,"письмо"),"")</f>
        <v>письмо</v>
      </c>
      <c r="G52" s="17" t="s">
        <v>390</v>
      </c>
      <c r="H52" s="41" t="str">
        <f aca="false">HYPERLINK(G52,"на сайт")</f>
        <v>на сайт</v>
      </c>
      <c r="I52" s="14" t="s">
        <v>391</v>
      </c>
      <c r="J52" s="42" t="str">
        <f aca="false">HYPERLINK((CONCATENATE("http://maps.yandex.ru/?text=",(UPPER(I52)))),"на карту")</f>
        <v>на карту</v>
      </c>
      <c r="K52" s="20" t="s">
        <v>392</v>
      </c>
    </row>
    <row r="53" customFormat="false" ht="45" hidden="false" customHeight="false" outlineLevel="0" collapsed="false">
      <c r="A53" s="50" t="s">
        <v>393</v>
      </c>
      <c r="B53" s="44" t="s">
        <v>394</v>
      </c>
      <c r="C53" s="45" t="s">
        <v>125</v>
      </c>
      <c r="D53" s="39" t="s">
        <v>395</v>
      </c>
      <c r="E53" s="39" t="s">
        <v>396</v>
      </c>
      <c r="F53" s="31" t="str">
        <f aca="false">IF(E53&gt;0,HYPERLINK("mailto:"&amp;E53,"письмо"),"")</f>
        <v>письмо</v>
      </c>
      <c r="G53" s="17" t="s">
        <v>397</v>
      </c>
      <c r="H53" s="41" t="str">
        <f aca="false">HYPERLINK(G53,"на сайт")</f>
        <v>на сайт</v>
      </c>
      <c r="I53" s="14" t="s">
        <v>398</v>
      </c>
      <c r="J53" s="42" t="str">
        <f aca="false">HYPERLINK((CONCATENATE("http://maps.yandex.ru/?text=",(UPPER(I53)))),"на карту")</f>
        <v>на карту</v>
      </c>
      <c r="K53" s="20" t="s">
        <v>399</v>
      </c>
    </row>
    <row r="54" customFormat="false" ht="45" hidden="false" customHeight="false" outlineLevel="0" collapsed="false">
      <c r="A54" s="50" t="s">
        <v>400</v>
      </c>
      <c r="B54" s="44" t="s">
        <v>401</v>
      </c>
      <c r="C54" s="45" t="s">
        <v>242</v>
      </c>
      <c r="D54" s="39" t="s">
        <v>402</v>
      </c>
      <c r="E54" s="39" t="s">
        <v>403</v>
      </c>
      <c r="F54" s="31" t="str">
        <f aca="false">IF(E54&gt;0,HYPERLINK("mailto:"&amp;E54,"письмо"),"")</f>
        <v>письмо</v>
      </c>
      <c r="G54" s="17" t="s">
        <v>404</v>
      </c>
      <c r="H54" s="41" t="str">
        <f aca="false">HYPERLINK(G54,"на сайт")</f>
        <v>на сайт</v>
      </c>
      <c r="I54" s="14" t="s">
        <v>405</v>
      </c>
      <c r="J54" s="42" t="str">
        <f aca="false">HYPERLINK((CONCATENATE("http://maps.yandex.ru/?text=",(UPPER(I54)))),"на карту")</f>
        <v>на карту</v>
      </c>
      <c r="K54" s="20" t="s">
        <v>406</v>
      </c>
    </row>
    <row r="55" customFormat="false" ht="60" hidden="false" customHeight="false" outlineLevel="0" collapsed="false">
      <c r="A55" s="50" t="s">
        <v>407</v>
      </c>
      <c r="B55" s="44" t="s">
        <v>408</v>
      </c>
      <c r="C55" s="45" t="s">
        <v>125</v>
      </c>
      <c r="D55" s="39" t="s">
        <v>409</v>
      </c>
      <c r="E55" s="39" t="s">
        <v>410</v>
      </c>
      <c r="F55" s="31" t="str">
        <f aca="false">IF(E55&gt;0,HYPERLINK("mailto:"&amp;E55,"письмо"),"")</f>
        <v>письмо</v>
      </c>
      <c r="G55" s="17" t="s">
        <v>411</v>
      </c>
      <c r="H55" s="41" t="str">
        <f aca="false">HYPERLINK(G55,"на сайт")</f>
        <v>на сайт</v>
      </c>
      <c r="I55" s="14" t="s">
        <v>412</v>
      </c>
      <c r="J55" s="42" t="str">
        <f aca="false">HYPERLINK((CONCATENATE("http://maps.yandex.ru/?text=",(UPPER(I55)))),"на карту")</f>
        <v>на карту</v>
      </c>
      <c r="K55" s="20" t="s">
        <v>413</v>
      </c>
    </row>
    <row r="56" customFormat="false" ht="45" hidden="false" customHeight="false" outlineLevel="0" collapsed="false">
      <c r="A56" s="50" t="s">
        <v>414</v>
      </c>
      <c r="B56" s="44" t="s">
        <v>415</v>
      </c>
      <c r="C56" s="45" t="s">
        <v>70</v>
      </c>
      <c r="D56" s="39" t="s">
        <v>416</v>
      </c>
      <c r="E56" s="39" t="s">
        <v>417</v>
      </c>
      <c r="F56" s="31" t="str">
        <f aca="false">IF(E56&gt;0,HYPERLINK("mailto:"&amp;E56,"письмо"),"")</f>
        <v>письмо</v>
      </c>
      <c r="G56" s="17" t="s">
        <v>418</v>
      </c>
      <c r="H56" s="41" t="str">
        <f aca="false">HYPERLINK(G56,"на сайт")</f>
        <v>на сайт</v>
      </c>
      <c r="I56" s="14" t="s">
        <v>419</v>
      </c>
      <c r="J56" s="42" t="str">
        <f aca="false">HYPERLINK((CONCATENATE("http://maps.yandex.ru/?text=",(UPPER(I56)))),"на карту")</f>
        <v>на карту</v>
      </c>
      <c r="K56" s="20" t="s">
        <v>420</v>
      </c>
    </row>
    <row r="57" customFormat="false" ht="60" hidden="false" customHeight="false" outlineLevel="0" collapsed="false">
      <c r="A57" s="50" t="s">
        <v>421</v>
      </c>
      <c r="B57" s="44" t="s">
        <v>422</v>
      </c>
      <c r="C57" s="45" t="s">
        <v>423</v>
      </c>
      <c r="D57" s="39" t="s">
        <v>424</v>
      </c>
      <c r="E57" s="39" t="s">
        <v>425</v>
      </c>
      <c r="F57" s="31" t="str">
        <f aca="false">IF(E57&gt;0,HYPERLINK("mailto:"&amp;E57,"письмо"),"")</f>
        <v>письмо</v>
      </c>
      <c r="G57" s="17" t="s">
        <v>426</v>
      </c>
      <c r="H57" s="41" t="str">
        <f aca="false">HYPERLINK(G57,"на сайт")</f>
        <v>на сайт</v>
      </c>
      <c r="I57" s="14" t="s">
        <v>427</v>
      </c>
      <c r="J57" s="42" t="str">
        <f aca="false">HYPERLINK((CONCATENATE("http://maps.yandex.ru/?text=",(UPPER(I57)))),"на карту")</f>
        <v>на карту</v>
      </c>
      <c r="K57" s="20" t="s">
        <v>428</v>
      </c>
    </row>
    <row r="58" customFormat="false" ht="45" hidden="false" customHeight="false" outlineLevel="0" collapsed="false">
      <c r="A58" s="50" t="s">
        <v>429</v>
      </c>
      <c r="B58" s="44" t="s">
        <v>430</v>
      </c>
      <c r="C58" s="45" t="s">
        <v>431</v>
      </c>
      <c r="D58" s="39" t="s">
        <v>432</v>
      </c>
      <c r="E58" s="39" t="s">
        <v>433</v>
      </c>
      <c r="F58" s="31" t="str">
        <f aca="false">IF(E58&gt;0,HYPERLINK("mailto:"&amp;E58,"письмо"),"")</f>
        <v>письмо</v>
      </c>
      <c r="G58" s="17" t="s">
        <v>434</v>
      </c>
      <c r="H58" s="41" t="str">
        <f aca="false">HYPERLINK(G58,"на сайт")</f>
        <v>на сайт</v>
      </c>
      <c r="I58" s="14" t="s">
        <v>435</v>
      </c>
      <c r="J58" s="42" t="str">
        <f aca="false">HYPERLINK((CONCATENATE("http://maps.yandex.ru/?text=",(UPPER(I58)))),"на карту")</f>
        <v>на карту</v>
      </c>
      <c r="K58" s="20" t="s">
        <v>436</v>
      </c>
    </row>
    <row r="59" customFormat="false" ht="15" hidden="false" customHeight="false" outlineLevel="0" collapsed="false">
      <c r="A59" s="51"/>
    </row>
    <row r="60" customFormat="false" ht="15" hidden="false" customHeight="false" outlineLevel="0" collapsed="false">
      <c r="A60" s="51"/>
    </row>
    <row r="61" customFormat="false" ht="15" hidden="false" customHeight="false" outlineLevel="0" collapsed="false">
      <c r="A61" s="51"/>
    </row>
    <row r="62" customFormat="false" ht="15" hidden="false" customHeight="false" outlineLevel="0" collapsed="false">
      <c r="A62" s="51"/>
    </row>
    <row r="63" customFormat="false" ht="15" hidden="false" customHeight="false" outlineLevel="0" collapsed="false">
      <c r="A63" s="51"/>
    </row>
    <row r="64" customFormat="false" ht="15" hidden="false" customHeight="false" outlineLevel="0" collapsed="false">
      <c r="A64" s="51"/>
    </row>
    <row r="65" customFormat="false" ht="15" hidden="false" customHeight="false" outlineLevel="0" collapsed="false">
      <c r="A65" s="51"/>
    </row>
    <row r="66" customFormat="false" ht="15" hidden="false" customHeight="false" outlineLevel="0" collapsed="false">
      <c r="A66" s="51"/>
    </row>
    <row r="67" customFormat="false" ht="15" hidden="false" customHeight="false" outlineLevel="0" collapsed="false">
      <c r="A67" s="51"/>
    </row>
    <row r="68" customFormat="false" ht="15" hidden="false" customHeight="false" outlineLevel="0" collapsed="false">
      <c r="A68" s="51"/>
    </row>
    <row r="69" customFormat="false" ht="15" hidden="false" customHeight="false" outlineLevel="0" collapsed="false">
      <c r="A69" s="51"/>
    </row>
    <row r="70" customFormat="false" ht="15" hidden="false" customHeight="false" outlineLevel="0" collapsed="false">
      <c r="A70" s="51"/>
    </row>
    <row r="71" customFormat="false" ht="15" hidden="false" customHeight="false" outlineLevel="0" collapsed="false">
      <c r="A71" s="51"/>
    </row>
    <row r="72" customFormat="false" ht="15" hidden="false" customHeight="false" outlineLevel="0" collapsed="false">
      <c r="A72" s="51"/>
    </row>
    <row r="73" customFormat="false" ht="15" hidden="false" customHeight="false" outlineLevel="0" collapsed="false">
      <c r="A73" s="51"/>
    </row>
    <row r="74" customFormat="false" ht="15" hidden="false" customHeight="false" outlineLevel="0" collapsed="false">
      <c r="A74" s="51"/>
    </row>
    <row r="75" customFormat="false" ht="15" hidden="false" customHeight="false" outlineLevel="0" collapsed="false">
      <c r="A75" s="51"/>
    </row>
    <row r="76" customFormat="false" ht="15" hidden="false" customHeight="false" outlineLevel="0" collapsed="false">
      <c r="A76" s="51"/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  <row r="80" customFormat="false" ht="15" hidden="false" customHeight="false" outlineLevel="0" collapsed="false">
      <c r="A80" s="51"/>
    </row>
    <row r="81" customFormat="false" ht="15" hidden="false" customHeight="false" outlineLevel="0" collapsed="false">
      <c r="A81" s="51"/>
    </row>
    <row r="82" customFormat="false" ht="15" hidden="false" customHeight="false" outlineLevel="0" collapsed="false">
      <c r="A82" s="51"/>
    </row>
    <row r="83" customFormat="false" ht="15" hidden="false" customHeight="false" outlineLevel="0" collapsed="false">
      <c r="A83" s="51"/>
    </row>
    <row r="84" customFormat="false" ht="15" hidden="false" customHeight="false" outlineLevel="0" collapsed="false">
      <c r="A84" s="51"/>
    </row>
    <row r="85" customFormat="false" ht="15" hidden="false" customHeight="false" outlineLevel="0" collapsed="false">
      <c r="A85" s="51"/>
    </row>
    <row r="86" customFormat="false" ht="15" hidden="false" customHeight="false" outlineLevel="0" collapsed="false">
      <c r="A86" s="51"/>
    </row>
    <row r="87" customFormat="false" ht="15" hidden="false" customHeight="false" outlineLevel="0" collapsed="false">
      <c r="A87" s="51"/>
    </row>
    <row r="88" customFormat="false" ht="15" hidden="false" customHeight="false" outlineLevel="0" collapsed="false">
      <c r="A88" s="51"/>
    </row>
    <row r="89" customFormat="false" ht="15" hidden="false" customHeight="false" outlineLevel="0" collapsed="false">
      <c r="A89" s="51"/>
    </row>
    <row r="90" customFormat="false" ht="15" hidden="false" customHeight="false" outlineLevel="0" collapsed="false">
      <c r="A90" s="51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</row>
    <row r="93" customFormat="false" ht="15" hidden="false" customHeight="false" outlineLevel="0" collapsed="false">
      <c r="A93" s="51"/>
    </row>
    <row r="94" customFormat="false" ht="15" hidden="false" customHeight="false" outlineLevel="0" collapsed="false">
      <c r="A94" s="51"/>
    </row>
    <row r="95" customFormat="false" ht="15" hidden="false" customHeight="false" outlineLevel="0" collapsed="false">
      <c r="A95" s="51"/>
    </row>
    <row r="96" customFormat="false" ht="15" hidden="false" customHeight="false" outlineLevel="0" collapsed="false">
      <c r="A96" s="51"/>
    </row>
    <row r="97" customFormat="false" ht="15" hidden="false" customHeight="false" outlineLevel="0" collapsed="false">
      <c r="A97" s="51"/>
    </row>
    <row r="98" customFormat="false" ht="15" hidden="false" customHeight="false" outlineLevel="0" collapsed="false">
      <c r="A98" s="51"/>
    </row>
    <row r="99" customFormat="false" ht="15" hidden="false" customHeight="false" outlineLevel="0" collapsed="false">
      <c r="A99" s="51"/>
    </row>
    <row r="100" customFormat="false" ht="15" hidden="false" customHeight="false" outlineLevel="0" collapsed="false">
      <c r="A100" s="51"/>
    </row>
    <row r="101" customFormat="false" ht="15" hidden="false" customHeight="false" outlineLevel="0" collapsed="false">
      <c r="A101" s="51"/>
    </row>
    <row r="102" customFormat="false" ht="15" hidden="false" customHeight="false" outlineLevel="0" collapsed="false">
      <c r="A102" s="51"/>
    </row>
    <row r="103" customFormat="false" ht="15" hidden="false" customHeight="false" outlineLevel="0" collapsed="false">
      <c r="A103" s="51"/>
    </row>
    <row r="104" customFormat="false" ht="15" hidden="false" customHeight="false" outlineLevel="0" collapsed="false">
      <c r="A104" s="51"/>
    </row>
    <row r="105" customFormat="false" ht="15" hidden="false" customHeight="false" outlineLevel="0" collapsed="false">
      <c r="A105" s="51"/>
    </row>
    <row r="106" customFormat="false" ht="15" hidden="false" customHeight="false" outlineLevel="0" collapsed="false">
      <c r="A106" s="51"/>
    </row>
    <row r="107" customFormat="false" ht="15" hidden="false" customHeight="false" outlineLevel="0" collapsed="false">
      <c r="A107" s="51"/>
    </row>
    <row r="108" customFormat="false" ht="15" hidden="false" customHeight="false" outlineLevel="0" collapsed="false">
      <c r="A108" s="51"/>
    </row>
    <row r="109" customFormat="false" ht="15" hidden="false" customHeight="false" outlineLevel="0" collapsed="false">
      <c r="A109" s="51"/>
    </row>
    <row r="110" customFormat="false" ht="15" hidden="false" customHeight="false" outlineLevel="0" collapsed="false">
      <c r="A110" s="51"/>
    </row>
    <row r="111" customFormat="false" ht="15" hidden="false" customHeight="false" outlineLevel="0" collapsed="false">
      <c r="A111" s="51"/>
    </row>
    <row r="112" customFormat="false" ht="15" hidden="false" customHeight="false" outlineLevel="0" collapsed="false">
      <c r="A112" s="51"/>
    </row>
    <row r="113" customFormat="false" ht="15" hidden="false" customHeight="false" outlineLevel="0" collapsed="false">
      <c r="A113" s="51"/>
    </row>
    <row r="114" customFormat="false" ht="15" hidden="false" customHeight="false" outlineLevel="0" collapsed="false">
      <c r="A114" s="51"/>
    </row>
    <row r="115" customFormat="false" ht="15" hidden="false" customHeight="false" outlineLevel="0" collapsed="false">
      <c r="A115" s="51"/>
    </row>
    <row r="116" customFormat="false" ht="15" hidden="false" customHeight="false" outlineLevel="0" collapsed="false">
      <c r="A116" s="51"/>
    </row>
    <row r="117" customFormat="false" ht="15" hidden="false" customHeight="false" outlineLevel="0" collapsed="false">
      <c r="A117" s="51"/>
    </row>
    <row r="118" customFormat="false" ht="15" hidden="false" customHeight="false" outlineLevel="0" collapsed="false">
      <c r="A118" s="51"/>
    </row>
    <row r="119" customFormat="false" ht="15" hidden="false" customHeight="false" outlineLevel="0" collapsed="false">
      <c r="A119" s="51"/>
    </row>
    <row r="120" customFormat="false" ht="15" hidden="false" customHeight="false" outlineLevel="0" collapsed="false">
      <c r="A120" s="51"/>
    </row>
    <row r="121" customFormat="false" ht="15" hidden="false" customHeight="false" outlineLevel="0" collapsed="false">
      <c r="A121" s="51"/>
    </row>
    <row r="122" customFormat="false" ht="15" hidden="false" customHeight="false" outlineLevel="0" collapsed="false">
      <c r="A122" s="51"/>
    </row>
    <row r="123" customFormat="false" ht="15" hidden="false" customHeight="false" outlineLevel="0" collapsed="false">
      <c r="A123" s="51"/>
    </row>
    <row r="124" customFormat="false" ht="15" hidden="false" customHeight="false" outlineLevel="0" collapsed="false">
      <c r="A124" s="51"/>
    </row>
    <row r="125" customFormat="false" ht="15" hidden="false" customHeight="false" outlineLevel="0" collapsed="false">
      <c r="A125" s="51"/>
    </row>
    <row r="126" customFormat="false" ht="15" hidden="false" customHeight="false" outlineLevel="0" collapsed="false">
      <c r="A126" s="51"/>
    </row>
    <row r="127" customFormat="false" ht="15" hidden="false" customHeight="false" outlineLevel="0" collapsed="false">
      <c r="A127" s="51"/>
    </row>
    <row r="128" customFormat="false" ht="15" hidden="false" customHeight="false" outlineLevel="0" collapsed="false">
      <c r="A128" s="51"/>
    </row>
    <row r="129" customFormat="false" ht="15" hidden="false" customHeight="false" outlineLevel="0" collapsed="false">
      <c r="A129" s="51"/>
    </row>
    <row r="130" customFormat="false" ht="15" hidden="false" customHeight="false" outlineLevel="0" collapsed="false">
      <c r="A130" s="51"/>
    </row>
    <row r="131" customFormat="false" ht="15" hidden="false" customHeight="false" outlineLevel="0" collapsed="false">
      <c r="A131" s="51"/>
    </row>
    <row r="132" customFormat="false" ht="15" hidden="false" customHeight="false" outlineLevel="0" collapsed="false">
      <c r="A132" s="51"/>
    </row>
    <row r="133" customFormat="false" ht="15" hidden="false" customHeight="false" outlineLevel="0" collapsed="false">
      <c r="A133" s="51"/>
    </row>
    <row r="134" customFormat="false" ht="15" hidden="false" customHeight="false" outlineLevel="0" collapsed="false">
      <c r="A134" s="51"/>
    </row>
    <row r="135" customFormat="false" ht="15" hidden="false" customHeight="false" outlineLevel="0" collapsed="false">
      <c r="A135" s="51"/>
    </row>
    <row r="136" customFormat="false" ht="15" hidden="false" customHeight="false" outlineLevel="0" collapsed="false">
      <c r="A136" s="51"/>
    </row>
    <row r="137" customFormat="false" ht="15" hidden="false" customHeight="false" outlineLevel="0" collapsed="false">
      <c r="A137" s="51"/>
    </row>
    <row r="138" customFormat="false" ht="15" hidden="false" customHeight="false" outlineLevel="0" collapsed="false">
      <c r="A138" s="51"/>
    </row>
    <row r="139" customFormat="false" ht="15" hidden="false" customHeight="false" outlineLevel="0" collapsed="false">
      <c r="A139" s="51"/>
    </row>
    <row r="140" customFormat="false" ht="15" hidden="false" customHeight="false" outlineLevel="0" collapsed="false">
      <c r="A140" s="51"/>
    </row>
    <row r="141" customFormat="false" ht="15" hidden="false" customHeight="false" outlineLevel="0" collapsed="false">
      <c r="A141" s="51"/>
    </row>
    <row r="142" customFormat="false" ht="15" hidden="false" customHeight="false" outlineLevel="0" collapsed="false">
      <c r="A142" s="51"/>
    </row>
    <row r="143" customFormat="false" ht="15" hidden="false" customHeight="false" outlineLevel="0" collapsed="false">
      <c r="A143" s="51"/>
    </row>
    <row r="144" customFormat="false" ht="15" hidden="false" customHeight="false" outlineLevel="0" collapsed="false">
      <c r="A144" s="51"/>
    </row>
    <row r="145" customFormat="false" ht="15" hidden="false" customHeight="false" outlineLevel="0" collapsed="false">
      <c r="A145" s="51"/>
    </row>
    <row r="146" customFormat="false" ht="15" hidden="false" customHeight="false" outlineLevel="0" collapsed="false">
      <c r="A146" s="51"/>
    </row>
    <row r="147" customFormat="false" ht="15" hidden="false" customHeight="false" outlineLevel="0" collapsed="false">
      <c r="A147" s="51"/>
    </row>
    <row r="148" customFormat="false" ht="15" hidden="false" customHeight="false" outlineLevel="0" collapsed="false">
      <c r="A148" s="51"/>
    </row>
    <row r="149" customFormat="false" ht="15" hidden="false" customHeight="false" outlineLevel="0" collapsed="false">
      <c r="A149" s="51"/>
    </row>
    <row r="150" customFormat="false" ht="15" hidden="false" customHeight="false" outlineLevel="0" collapsed="false">
      <c r="A150" s="51"/>
    </row>
    <row r="151" customFormat="false" ht="15" hidden="false" customHeight="false" outlineLevel="0" collapsed="false">
      <c r="A151" s="51"/>
    </row>
    <row r="152" customFormat="false" ht="15" hidden="false" customHeight="false" outlineLevel="0" collapsed="false">
      <c r="A152" s="51"/>
    </row>
    <row r="153" customFormat="false" ht="15" hidden="false" customHeight="false" outlineLevel="0" collapsed="false">
      <c r="A153" s="51"/>
    </row>
    <row r="154" customFormat="false" ht="15" hidden="false" customHeight="false" outlineLevel="0" collapsed="false">
      <c r="A154" s="51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1"/>
    </row>
    <row r="157" customFormat="false" ht="15" hidden="false" customHeight="false" outlineLevel="0" collapsed="false">
      <c r="A157" s="51"/>
    </row>
    <row r="158" customFormat="false" ht="15" hidden="false" customHeight="false" outlineLevel="0" collapsed="false">
      <c r="A158" s="51"/>
    </row>
    <row r="159" customFormat="false" ht="15" hidden="false" customHeight="false" outlineLevel="0" collapsed="false">
      <c r="A159" s="51"/>
    </row>
    <row r="160" customFormat="false" ht="15" hidden="false" customHeight="false" outlineLevel="0" collapsed="false">
      <c r="A160" s="51"/>
    </row>
    <row r="161" customFormat="false" ht="15" hidden="false" customHeight="false" outlineLevel="0" collapsed="false">
      <c r="A161" s="51"/>
    </row>
    <row r="162" customFormat="false" ht="15" hidden="false" customHeight="false" outlineLevel="0" collapsed="false">
      <c r="A162" s="51"/>
    </row>
    <row r="163" customFormat="false" ht="15" hidden="false" customHeight="false" outlineLevel="0" collapsed="false">
      <c r="A163" s="51"/>
    </row>
    <row r="164" customFormat="false" ht="15" hidden="false" customHeight="false" outlineLevel="0" collapsed="false">
      <c r="A164" s="51"/>
    </row>
    <row r="165" customFormat="false" ht="15" hidden="false" customHeight="false" outlineLevel="0" collapsed="false">
      <c r="A165" s="51"/>
    </row>
    <row r="166" customFormat="false" ht="15" hidden="false" customHeight="false" outlineLevel="0" collapsed="false">
      <c r="A166" s="51"/>
    </row>
    <row r="167" customFormat="false" ht="15" hidden="false" customHeight="false" outlineLevel="0" collapsed="false">
      <c r="A167" s="51"/>
    </row>
    <row r="168" customFormat="false" ht="15" hidden="false" customHeight="false" outlineLevel="0" collapsed="false">
      <c r="A168" s="51"/>
    </row>
    <row r="169" customFormat="false" ht="15" hidden="false" customHeight="false" outlineLevel="0" collapsed="false">
      <c r="A169" s="51"/>
    </row>
    <row r="170" customFormat="false" ht="15" hidden="false" customHeight="false" outlineLevel="0" collapsed="false">
      <c r="A170" s="51"/>
    </row>
    <row r="171" customFormat="false" ht="15" hidden="false" customHeight="false" outlineLevel="0" collapsed="false">
      <c r="A171" s="51"/>
    </row>
    <row r="172" customFormat="false" ht="15" hidden="false" customHeight="false" outlineLevel="0" collapsed="false">
      <c r="A172" s="51"/>
    </row>
    <row r="173" customFormat="false" ht="15" hidden="false" customHeight="false" outlineLevel="0" collapsed="false">
      <c r="A173" s="51"/>
    </row>
    <row r="174" customFormat="false" ht="15" hidden="false" customHeight="false" outlineLevel="0" collapsed="false">
      <c r="A174" s="51"/>
    </row>
    <row r="175" customFormat="false" ht="15" hidden="false" customHeight="false" outlineLevel="0" collapsed="false">
      <c r="A175" s="51"/>
    </row>
    <row r="176" customFormat="false" ht="15" hidden="false" customHeight="false" outlineLevel="0" collapsed="false">
      <c r="A176" s="51"/>
    </row>
    <row r="177" customFormat="false" ht="15" hidden="false" customHeight="false" outlineLevel="0" collapsed="false">
      <c r="A177" s="51"/>
    </row>
    <row r="178" customFormat="false" ht="15" hidden="false" customHeight="false" outlineLevel="0" collapsed="false">
      <c r="A178" s="51"/>
    </row>
    <row r="179" customFormat="false" ht="15" hidden="false" customHeight="false" outlineLevel="0" collapsed="false">
      <c r="A179" s="51"/>
    </row>
    <row r="180" customFormat="false" ht="15" hidden="false" customHeight="false" outlineLevel="0" collapsed="false">
      <c r="A180" s="51"/>
    </row>
    <row r="181" customFormat="false" ht="15" hidden="false" customHeight="false" outlineLevel="0" collapsed="false">
      <c r="A181" s="51"/>
    </row>
    <row r="182" customFormat="false" ht="15" hidden="false" customHeight="false" outlineLevel="0" collapsed="false">
      <c r="A182" s="51"/>
    </row>
    <row r="183" customFormat="false" ht="15" hidden="false" customHeight="false" outlineLevel="0" collapsed="false">
      <c r="A183" s="51"/>
    </row>
    <row r="184" customFormat="false" ht="15" hidden="false" customHeight="false" outlineLevel="0" collapsed="false">
      <c r="A184" s="51"/>
    </row>
    <row r="185" customFormat="false" ht="15" hidden="false" customHeight="false" outlineLevel="0" collapsed="false">
      <c r="A185" s="51"/>
    </row>
    <row r="186" customFormat="false" ht="15" hidden="false" customHeight="false" outlineLevel="0" collapsed="false">
      <c r="A186" s="51"/>
    </row>
    <row r="187" customFormat="false" ht="15" hidden="false" customHeight="false" outlineLevel="0" collapsed="false">
      <c r="A187" s="51"/>
    </row>
    <row r="188" customFormat="false" ht="15" hidden="false" customHeight="false" outlineLevel="0" collapsed="false">
      <c r="A188" s="51"/>
    </row>
    <row r="189" customFormat="false" ht="15" hidden="false" customHeight="false" outlineLevel="0" collapsed="false">
      <c r="A189" s="51"/>
    </row>
    <row r="190" customFormat="false" ht="15" hidden="false" customHeight="false" outlineLevel="0" collapsed="false">
      <c r="A190" s="51"/>
    </row>
    <row r="191" customFormat="false" ht="15" hidden="false" customHeight="false" outlineLevel="0" collapsed="false">
      <c r="A191" s="51"/>
    </row>
    <row r="192" customFormat="false" ht="15" hidden="false" customHeight="false" outlineLevel="0" collapsed="false">
      <c r="A192" s="51"/>
    </row>
    <row r="193" customFormat="false" ht="15" hidden="false" customHeight="false" outlineLevel="0" collapsed="false">
      <c r="A193" s="51"/>
    </row>
    <row r="194" customFormat="false" ht="15" hidden="false" customHeight="false" outlineLevel="0" collapsed="false">
      <c r="A194" s="51"/>
    </row>
    <row r="195" customFormat="false" ht="15" hidden="false" customHeight="false" outlineLevel="0" collapsed="false">
      <c r="A195" s="51"/>
    </row>
    <row r="196" customFormat="false" ht="15" hidden="false" customHeight="false" outlineLevel="0" collapsed="false">
      <c r="A196" s="51"/>
    </row>
    <row r="197" customFormat="false" ht="15" hidden="false" customHeight="false" outlineLevel="0" collapsed="false">
      <c r="A197" s="51"/>
    </row>
    <row r="198" customFormat="false" ht="15" hidden="false" customHeight="false" outlineLevel="0" collapsed="false">
      <c r="A198" s="51"/>
    </row>
    <row r="199" customFormat="false" ht="15" hidden="false" customHeight="false" outlineLevel="0" collapsed="false">
      <c r="A199" s="51"/>
    </row>
    <row r="200" customFormat="false" ht="15" hidden="false" customHeight="false" outlineLevel="0" collapsed="false">
      <c r="A200" s="51"/>
    </row>
    <row r="201" customFormat="false" ht="15" hidden="false" customHeight="false" outlineLevel="0" collapsed="false">
      <c r="A201" s="51"/>
    </row>
    <row r="202" customFormat="false" ht="15" hidden="false" customHeight="false" outlineLevel="0" collapsed="false">
      <c r="A202" s="51"/>
    </row>
    <row r="203" customFormat="false" ht="15" hidden="false" customHeight="false" outlineLevel="0" collapsed="false">
      <c r="A203" s="51"/>
    </row>
    <row r="204" customFormat="false" ht="15" hidden="false" customHeight="false" outlineLevel="0" collapsed="false">
      <c r="A204" s="51"/>
    </row>
    <row r="205" customFormat="false" ht="15" hidden="false" customHeight="false" outlineLevel="0" collapsed="false">
      <c r="A205" s="51"/>
    </row>
    <row r="206" customFormat="false" ht="15" hidden="false" customHeight="false" outlineLevel="0" collapsed="false">
      <c r="A206" s="51"/>
    </row>
    <row r="207" customFormat="false" ht="15" hidden="false" customHeight="false" outlineLevel="0" collapsed="false">
      <c r="A207" s="51"/>
    </row>
    <row r="208" customFormat="false" ht="15" hidden="false" customHeight="false" outlineLevel="0" collapsed="false">
      <c r="A208" s="51"/>
    </row>
    <row r="209" customFormat="false" ht="15" hidden="false" customHeight="false" outlineLevel="0" collapsed="false">
      <c r="A209" s="51"/>
    </row>
    <row r="210" customFormat="false" ht="15" hidden="false" customHeight="false" outlineLevel="0" collapsed="false">
      <c r="A210" s="51"/>
    </row>
    <row r="211" customFormat="false" ht="15" hidden="false" customHeight="false" outlineLevel="0" collapsed="false">
      <c r="A211" s="51"/>
    </row>
    <row r="212" customFormat="false" ht="15" hidden="false" customHeight="false" outlineLevel="0" collapsed="false">
      <c r="A212" s="51"/>
    </row>
    <row r="213" customFormat="false" ht="15" hidden="false" customHeight="false" outlineLevel="0" collapsed="false">
      <c r="A213" s="51"/>
    </row>
    <row r="214" customFormat="false" ht="15" hidden="false" customHeight="false" outlineLevel="0" collapsed="false">
      <c r="A214" s="51"/>
    </row>
    <row r="215" customFormat="false" ht="15" hidden="false" customHeight="false" outlineLevel="0" collapsed="false">
      <c r="A215" s="51"/>
    </row>
    <row r="216" customFormat="false" ht="15" hidden="false" customHeight="false" outlineLevel="0" collapsed="false">
      <c r="A216" s="51"/>
    </row>
    <row r="217" customFormat="false" ht="15" hidden="false" customHeight="false" outlineLevel="0" collapsed="false">
      <c r="A217" s="51"/>
    </row>
    <row r="218" customFormat="false" ht="15" hidden="false" customHeight="false" outlineLevel="0" collapsed="false">
      <c r="A218" s="51"/>
    </row>
    <row r="219" customFormat="false" ht="15" hidden="false" customHeight="false" outlineLevel="0" collapsed="false">
      <c r="A219" s="51"/>
    </row>
    <row r="220" customFormat="false" ht="15" hidden="false" customHeight="false" outlineLevel="0" collapsed="false">
      <c r="A220" s="51"/>
    </row>
    <row r="221" customFormat="false" ht="15" hidden="false" customHeight="false" outlineLevel="0" collapsed="false">
      <c r="A221" s="51"/>
    </row>
    <row r="222" customFormat="false" ht="15" hidden="false" customHeight="false" outlineLevel="0" collapsed="false">
      <c r="A222" s="51"/>
    </row>
    <row r="223" customFormat="false" ht="15" hidden="false" customHeight="false" outlineLevel="0" collapsed="false">
      <c r="A223" s="51"/>
    </row>
    <row r="224" customFormat="false" ht="15" hidden="false" customHeight="false" outlineLevel="0" collapsed="false">
      <c r="A224" s="51"/>
    </row>
    <row r="225" customFormat="false" ht="15" hidden="false" customHeight="false" outlineLevel="0" collapsed="false">
      <c r="A225" s="51"/>
    </row>
    <row r="226" customFormat="false" ht="15" hidden="false" customHeight="false" outlineLevel="0" collapsed="false">
      <c r="A226" s="51"/>
    </row>
    <row r="227" customFormat="false" ht="15" hidden="false" customHeight="false" outlineLevel="0" collapsed="false">
      <c r="A227" s="51"/>
    </row>
    <row r="228" customFormat="false" ht="15" hidden="false" customHeight="false" outlineLevel="0" collapsed="false">
      <c r="A228" s="51"/>
    </row>
    <row r="229" customFormat="false" ht="15" hidden="false" customHeight="false" outlineLevel="0" collapsed="false">
      <c r="A229" s="51"/>
    </row>
    <row r="230" customFormat="false" ht="15" hidden="false" customHeight="false" outlineLevel="0" collapsed="false">
      <c r="A230" s="51"/>
    </row>
    <row r="231" customFormat="false" ht="15" hidden="false" customHeight="false" outlineLevel="0" collapsed="false">
      <c r="A231" s="51"/>
    </row>
    <row r="232" customFormat="false" ht="15" hidden="false" customHeight="false" outlineLevel="0" collapsed="false">
      <c r="A232" s="51"/>
    </row>
    <row r="233" customFormat="false" ht="15" hidden="false" customHeight="false" outlineLevel="0" collapsed="false">
      <c r="A233" s="51"/>
    </row>
    <row r="234" customFormat="false" ht="15" hidden="false" customHeight="false" outlineLevel="0" collapsed="false">
      <c r="A234" s="51"/>
    </row>
    <row r="235" customFormat="false" ht="15" hidden="false" customHeight="false" outlineLevel="0" collapsed="false">
      <c r="A235" s="51"/>
    </row>
    <row r="236" customFormat="false" ht="15" hidden="false" customHeight="false" outlineLevel="0" collapsed="false">
      <c r="A236" s="51"/>
    </row>
    <row r="237" customFormat="false" ht="15" hidden="false" customHeight="false" outlineLevel="0" collapsed="false">
      <c r="A237" s="51"/>
    </row>
    <row r="238" customFormat="false" ht="15" hidden="false" customHeight="false" outlineLevel="0" collapsed="false">
      <c r="A238" s="51"/>
    </row>
    <row r="239" customFormat="false" ht="15" hidden="false" customHeight="false" outlineLevel="0" collapsed="false">
      <c r="A239" s="51"/>
    </row>
    <row r="240" customFormat="false" ht="15" hidden="false" customHeight="false" outlineLevel="0" collapsed="false">
      <c r="A240" s="51"/>
    </row>
    <row r="241" customFormat="false" ht="15" hidden="false" customHeight="false" outlineLevel="0" collapsed="false">
      <c r="A241" s="51"/>
    </row>
    <row r="242" customFormat="false" ht="15" hidden="false" customHeight="false" outlineLevel="0" collapsed="false">
      <c r="A242" s="51"/>
    </row>
    <row r="243" customFormat="false" ht="15" hidden="false" customHeight="false" outlineLevel="0" collapsed="false">
      <c r="A243" s="51"/>
    </row>
    <row r="244" customFormat="false" ht="15" hidden="false" customHeight="false" outlineLevel="0" collapsed="false">
      <c r="A244" s="51"/>
    </row>
    <row r="245" customFormat="false" ht="15" hidden="false" customHeight="false" outlineLevel="0" collapsed="false">
      <c r="A245" s="51"/>
    </row>
    <row r="246" customFormat="false" ht="15" hidden="false" customHeight="false" outlineLevel="0" collapsed="false">
      <c r="A246" s="51"/>
    </row>
    <row r="247" customFormat="false" ht="15" hidden="false" customHeight="false" outlineLevel="0" collapsed="false">
      <c r="A247" s="51"/>
    </row>
    <row r="248" customFormat="false" ht="15" hidden="false" customHeight="false" outlineLevel="0" collapsed="false">
      <c r="A248" s="51"/>
    </row>
    <row r="249" customFormat="false" ht="15" hidden="false" customHeight="false" outlineLevel="0" collapsed="false">
      <c r="A249" s="51"/>
    </row>
    <row r="250" customFormat="false" ht="15" hidden="false" customHeight="false" outlineLevel="0" collapsed="false">
      <c r="A250" s="51"/>
    </row>
    <row r="251" customFormat="false" ht="15" hidden="false" customHeight="false" outlineLevel="0" collapsed="false">
      <c r="A251" s="51"/>
    </row>
    <row r="252" customFormat="false" ht="15" hidden="false" customHeight="false" outlineLevel="0" collapsed="false">
      <c r="A252" s="51"/>
    </row>
    <row r="253" customFormat="false" ht="15" hidden="false" customHeight="false" outlineLevel="0" collapsed="false">
      <c r="A253" s="51"/>
    </row>
    <row r="254" customFormat="false" ht="15" hidden="false" customHeight="false" outlineLevel="0" collapsed="false">
      <c r="A254" s="51"/>
    </row>
    <row r="255" customFormat="false" ht="15" hidden="false" customHeight="false" outlineLevel="0" collapsed="false">
      <c r="A255" s="51"/>
    </row>
    <row r="256" customFormat="false" ht="15" hidden="false" customHeight="false" outlineLevel="0" collapsed="false">
      <c r="A256" s="51"/>
    </row>
    <row r="257" customFormat="false" ht="15" hidden="false" customHeight="false" outlineLevel="0" collapsed="false">
      <c r="A257" s="51"/>
    </row>
    <row r="258" customFormat="false" ht="15" hidden="false" customHeight="false" outlineLevel="0" collapsed="false">
      <c r="A258" s="51"/>
    </row>
    <row r="259" customFormat="false" ht="15" hidden="false" customHeight="false" outlineLevel="0" collapsed="false">
      <c r="A259" s="51"/>
    </row>
    <row r="260" customFormat="false" ht="15" hidden="false" customHeight="false" outlineLevel="0" collapsed="false">
      <c r="A260" s="51"/>
    </row>
    <row r="261" customFormat="false" ht="15" hidden="false" customHeight="false" outlineLevel="0" collapsed="false">
      <c r="A261" s="51"/>
    </row>
    <row r="262" customFormat="false" ht="15" hidden="false" customHeight="false" outlineLevel="0" collapsed="false">
      <c r="A262" s="51"/>
    </row>
    <row r="263" customFormat="false" ht="15" hidden="false" customHeight="false" outlineLevel="0" collapsed="false">
      <c r="A263" s="51"/>
    </row>
    <row r="264" customFormat="false" ht="15" hidden="false" customHeight="false" outlineLevel="0" collapsed="false">
      <c r="A264" s="51"/>
    </row>
    <row r="265" customFormat="false" ht="15" hidden="false" customHeight="false" outlineLevel="0" collapsed="false">
      <c r="A265" s="51"/>
    </row>
    <row r="266" customFormat="false" ht="15" hidden="false" customHeight="false" outlineLevel="0" collapsed="false">
      <c r="A266" s="51"/>
    </row>
    <row r="267" customFormat="false" ht="15" hidden="false" customHeight="false" outlineLevel="0" collapsed="false">
      <c r="A267" s="51"/>
    </row>
    <row r="268" customFormat="false" ht="15" hidden="false" customHeight="false" outlineLevel="0" collapsed="false">
      <c r="A268" s="51"/>
    </row>
    <row r="269" customFormat="false" ht="15" hidden="false" customHeight="false" outlineLevel="0" collapsed="false">
      <c r="A269" s="51"/>
    </row>
    <row r="270" customFormat="false" ht="15" hidden="false" customHeight="false" outlineLevel="0" collapsed="false">
      <c r="A270" s="51"/>
    </row>
    <row r="271" customFormat="false" ht="15" hidden="false" customHeight="false" outlineLevel="0" collapsed="false">
      <c r="A271" s="51"/>
    </row>
    <row r="272" customFormat="false" ht="15" hidden="false" customHeight="false" outlineLevel="0" collapsed="false">
      <c r="A272" s="51"/>
    </row>
    <row r="273" customFormat="false" ht="15" hidden="false" customHeight="false" outlineLevel="0" collapsed="false">
      <c r="A273" s="51"/>
    </row>
    <row r="274" customFormat="false" ht="15" hidden="false" customHeight="false" outlineLevel="0" collapsed="false">
      <c r="A274" s="51"/>
    </row>
    <row r="275" customFormat="false" ht="15" hidden="false" customHeight="false" outlineLevel="0" collapsed="false">
      <c r="A275" s="51"/>
    </row>
    <row r="276" customFormat="false" ht="15" hidden="false" customHeight="false" outlineLevel="0" collapsed="false">
      <c r="A276" s="51"/>
    </row>
    <row r="277" customFormat="false" ht="15" hidden="false" customHeight="false" outlineLevel="0" collapsed="false">
      <c r="A277" s="51"/>
    </row>
    <row r="278" customFormat="false" ht="15" hidden="false" customHeight="false" outlineLevel="0" collapsed="false">
      <c r="A278" s="51"/>
    </row>
    <row r="279" customFormat="false" ht="15" hidden="false" customHeight="false" outlineLevel="0" collapsed="false">
      <c r="A279" s="51"/>
    </row>
    <row r="280" customFormat="false" ht="15" hidden="false" customHeight="false" outlineLevel="0" collapsed="false">
      <c r="A280" s="51"/>
    </row>
    <row r="281" customFormat="false" ht="15" hidden="false" customHeight="false" outlineLevel="0" collapsed="false">
      <c r="A281" s="51"/>
    </row>
    <row r="282" customFormat="false" ht="15" hidden="false" customHeight="false" outlineLevel="0" collapsed="false">
      <c r="A282" s="51"/>
    </row>
    <row r="283" customFormat="false" ht="15" hidden="false" customHeight="false" outlineLevel="0" collapsed="false">
      <c r="A283" s="51"/>
    </row>
    <row r="284" customFormat="false" ht="15" hidden="false" customHeight="false" outlineLevel="0" collapsed="false">
      <c r="A284" s="51"/>
    </row>
    <row r="285" customFormat="false" ht="15" hidden="false" customHeight="false" outlineLevel="0" collapsed="false">
      <c r="A285" s="51"/>
    </row>
    <row r="286" customFormat="false" ht="15" hidden="false" customHeight="false" outlineLevel="0" collapsed="false">
      <c r="A286" s="51"/>
    </row>
    <row r="287" customFormat="false" ht="15" hidden="false" customHeight="false" outlineLevel="0" collapsed="false">
      <c r="A287" s="51"/>
    </row>
    <row r="288" customFormat="false" ht="15" hidden="false" customHeight="false" outlineLevel="0" collapsed="false">
      <c r="A288" s="51"/>
    </row>
    <row r="289" customFormat="false" ht="15" hidden="false" customHeight="false" outlineLevel="0" collapsed="false">
      <c r="A289" s="51"/>
    </row>
    <row r="290" customFormat="false" ht="15" hidden="false" customHeight="false" outlineLevel="0" collapsed="false">
      <c r="A290" s="51"/>
    </row>
    <row r="291" customFormat="false" ht="15" hidden="false" customHeight="false" outlineLevel="0" collapsed="false">
      <c r="A291" s="51"/>
    </row>
    <row r="292" customFormat="false" ht="15" hidden="false" customHeight="false" outlineLevel="0" collapsed="false">
      <c r="A292" s="51"/>
    </row>
    <row r="293" customFormat="false" ht="15" hidden="false" customHeight="false" outlineLevel="0" collapsed="false">
      <c r="A293" s="51"/>
    </row>
    <row r="294" customFormat="false" ht="15" hidden="false" customHeight="false" outlineLevel="0" collapsed="false">
      <c r="A294" s="51"/>
    </row>
    <row r="295" customFormat="false" ht="15" hidden="false" customHeight="false" outlineLevel="0" collapsed="false">
      <c r="A295" s="51"/>
    </row>
    <row r="296" customFormat="false" ht="15" hidden="false" customHeight="false" outlineLevel="0" collapsed="false">
      <c r="A296" s="51"/>
    </row>
    <row r="297" customFormat="false" ht="15" hidden="false" customHeight="false" outlineLevel="0" collapsed="false">
      <c r="A297" s="51"/>
    </row>
    <row r="298" customFormat="false" ht="15" hidden="false" customHeight="false" outlineLevel="0" collapsed="false">
      <c r="A298" s="51"/>
    </row>
    <row r="299" customFormat="false" ht="15" hidden="false" customHeight="false" outlineLevel="0" collapsed="false">
      <c r="A299" s="51"/>
    </row>
    <row r="300" customFormat="false" ht="15" hidden="false" customHeight="false" outlineLevel="0" collapsed="false">
      <c r="A300" s="51"/>
    </row>
    <row r="301" customFormat="false" ht="15" hidden="false" customHeight="false" outlineLevel="0" collapsed="false">
      <c r="A301" s="51"/>
    </row>
    <row r="302" customFormat="false" ht="15" hidden="false" customHeight="false" outlineLevel="0" collapsed="false">
      <c r="A302" s="51"/>
    </row>
    <row r="303" customFormat="false" ht="15" hidden="false" customHeight="false" outlineLevel="0" collapsed="false">
      <c r="A303" s="51"/>
    </row>
    <row r="304" customFormat="false" ht="15" hidden="false" customHeight="false" outlineLevel="0" collapsed="false">
      <c r="A304" s="51"/>
    </row>
    <row r="305" customFormat="false" ht="15" hidden="false" customHeight="false" outlineLevel="0" collapsed="false">
      <c r="A305" s="51"/>
    </row>
    <row r="306" customFormat="false" ht="15" hidden="false" customHeight="false" outlineLevel="0" collapsed="false">
      <c r="A306" s="51"/>
    </row>
    <row r="307" customFormat="false" ht="15" hidden="false" customHeight="false" outlineLevel="0" collapsed="false">
      <c r="A307" s="51"/>
    </row>
    <row r="308" customFormat="false" ht="15" hidden="false" customHeight="false" outlineLevel="0" collapsed="false">
      <c r="A308" s="51"/>
    </row>
    <row r="309" customFormat="false" ht="15" hidden="false" customHeight="false" outlineLevel="0" collapsed="false">
      <c r="A309" s="51"/>
    </row>
    <row r="310" customFormat="false" ht="15" hidden="false" customHeight="false" outlineLevel="0" collapsed="false">
      <c r="A310" s="51"/>
    </row>
    <row r="311" customFormat="false" ht="15" hidden="false" customHeight="false" outlineLevel="0" collapsed="false">
      <c r="A311" s="51"/>
    </row>
    <row r="312" customFormat="false" ht="15" hidden="false" customHeight="false" outlineLevel="0" collapsed="false">
      <c r="A312" s="51"/>
    </row>
    <row r="313" customFormat="false" ht="15" hidden="false" customHeight="false" outlineLevel="0" collapsed="false">
      <c r="A313" s="51"/>
    </row>
    <row r="314" customFormat="false" ht="15" hidden="false" customHeight="false" outlineLevel="0" collapsed="false">
      <c r="A314" s="51"/>
    </row>
    <row r="315" customFormat="false" ht="15" hidden="false" customHeight="false" outlineLevel="0" collapsed="false">
      <c r="A315" s="51"/>
    </row>
    <row r="316" customFormat="false" ht="15" hidden="false" customHeight="false" outlineLevel="0" collapsed="false">
      <c r="A316" s="51"/>
    </row>
    <row r="317" customFormat="false" ht="15" hidden="false" customHeight="false" outlineLevel="0" collapsed="false">
      <c r="A317" s="51"/>
    </row>
    <row r="318" customFormat="false" ht="15" hidden="false" customHeight="false" outlineLevel="0" collapsed="false">
      <c r="A318" s="51"/>
    </row>
    <row r="319" customFormat="false" ht="15" hidden="false" customHeight="false" outlineLevel="0" collapsed="false">
      <c r="A319" s="51"/>
    </row>
    <row r="320" customFormat="false" ht="15" hidden="false" customHeight="false" outlineLevel="0" collapsed="false">
      <c r="A320" s="51"/>
    </row>
    <row r="321" customFormat="false" ht="15" hidden="false" customHeight="false" outlineLevel="0" collapsed="false">
      <c r="A321" s="51"/>
    </row>
    <row r="322" customFormat="false" ht="15" hidden="false" customHeight="false" outlineLevel="0" collapsed="false">
      <c r="A322" s="51"/>
    </row>
    <row r="323" customFormat="false" ht="15" hidden="false" customHeight="false" outlineLevel="0" collapsed="false">
      <c r="A323" s="51"/>
    </row>
    <row r="324" customFormat="false" ht="15" hidden="false" customHeight="false" outlineLevel="0" collapsed="false">
      <c r="A324" s="51"/>
    </row>
    <row r="325" customFormat="false" ht="15" hidden="false" customHeight="false" outlineLevel="0" collapsed="false">
      <c r="A325" s="51"/>
    </row>
    <row r="326" customFormat="false" ht="15" hidden="false" customHeight="false" outlineLevel="0" collapsed="false">
      <c r="A326" s="51"/>
    </row>
    <row r="327" customFormat="false" ht="15" hidden="false" customHeight="false" outlineLevel="0" collapsed="false">
      <c r="A327" s="51"/>
    </row>
    <row r="328" customFormat="false" ht="15" hidden="false" customHeight="false" outlineLevel="0" collapsed="false">
      <c r="A328" s="51"/>
    </row>
    <row r="329" customFormat="false" ht="15" hidden="false" customHeight="false" outlineLevel="0" collapsed="false">
      <c r="A329" s="51"/>
    </row>
    <row r="330" customFormat="false" ht="15" hidden="false" customHeight="false" outlineLevel="0" collapsed="false">
      <c r="A330" s="51"/>
    </row>
    <row r="331" customFormat="false" ht="15" hidden="false" customHeight="false" outlineLevel="0" collapsed="false">
      <c r="A331" s="51"/>
    </row>
    <row r="332" customFormat="false" ht="15" hidden="false" customHeight="false" outlineLevel="0" collapsed="false">
      <c r="A332" s="51"/>
    </row>
    <row r="333" customFormat="false" ht="15" hidden="false" customHeight="false" outlineLevel="0" collapsed="false">
      <c r="A333" s="51"/>
    </row>
    <row r="334" customFormat="false" ht="15" hidden="false" customHeight="false" outlineLevel="0" collapsed="false">
      <c r="A334" s="51"/>
    </row>
    <row r="335" customFormat="false" ht="15" hidden="false" customHeight="false" outlineLevel="0" collapsed="false">
      <c r="A335" s="51"/>
    </row>
    <row r="336" customFormat="false" ht="15" hidden="false" customHeight="false" outlineLevel="0" collapsed="false">
      <c r="A336" s="51"/>
    </row>
    <row r="337" customFormat="false" ht="15" hidden="false" customHeight="false" outlineLevel="0" collapsed="false">
      <c r="A337" s="51"/>
    </row>
    <row r="338" customFormat="false" ht="15" hidden="false" customHeight="false" outlineLevel="0" collapsed="false">
      <c r="A338" s="51"/>
    </row>
    <row r="339" customFormat="false" ht="15" hidden="false" customHeight="false" outlineLevel="0" collapsed="false">
      <c r="A339" s="51"/>
    </row>
    <row r="340" customFormat="false" ht="15" hidden="false" customHeight="false" outlineLevel="0" collapsed="false">
      <c r="A340" s="51"/>
    </row>
    <row r="341" customFormat="false" ht="15" hidden="false" customHeight="false" outlineLevel="0" collapsed="false">
      <c r="A341" s="51"/>
    </row>
    <row r="342" customFormat="false" ht="15" hidden="false" customHeight="false" outlineLevel="0" collapsed="false">
      <c r="A342" s="51"/>
    </row>
    <row r="343" customFormat="false" ht="15" hidden="false" customHeight="false" outlineLevel="0" collapsed="false">
      <c r="A343" s="51"/>
    </row>
    <row r="344" customFormat="false" ht="15" hidden="false" customHeight="false" outlineLevel="0" collapsed="false">
      <c r="A344" s="51"/>
    </row>
    <row r="345" customFormat="false" ht="15" hidden="false" customHeight="false" outlineLevel="0" collapsed="false">
      <c r="A345" s="51"/>
    </row>
    <row r="346" customFormat="false" ht="15" hidden="false" customHeight="false" outlineLevel="0" collapsed="false">
      <c r="A346" s="51"/>
    </row>
    <row r="347" customFormat="false" ht="15" hidden="false" customHeight="false" outlineLevel="0" collapsed="false">
      <c r="A347" s="51"/>
    </row>
    <row r="348" customFormat="false" ht="15" hidden="false" customHeight="false" outlineLevel="0" collapsed="false">
      <c r="A348" s="51"/>
    </row>
    <row r="349" customFormat="false" ht="15" hidden="false" customHeight="false" outlineLevel="0" collapsed="false">
      <c r="A349" s="51"/>
    </row>
    <row r="350" customFormat="false" ht="15" hidden="false" customHeight="false" outlineLevel="0" collapsed="false">
      <c r="A350" s="51"/>
    </row>
    <row r="351" customFormat="false" ht="15" hidden="false" customHeight="false" outlineLevel="0" collapsed="false">
      <c r="A351" s="51"/>
    </row>
    <row r="352" customFormat="false" ht="15" hidden="false" customHeight="false" outlineLevel="0" collapsed="false">
      <c r="A352" s="51"/>
    </row>
    <row r="353" customFormat="false" ht="15" hidden="false" customHeight="false" outlineLevel="0" collapsed="false">
      <c r="A353" s="51"/>
    </row>
    <row r="354" customFormat="false" ht="15" hidden="false" customHeight="false" outlineLevel="0" collapsed="false">
      <c r="A354" s="51"/>
    </row>
    <row r="355" customFormat="false" ht="15" hidden="false" customHeight="false" outlineLevel="0" collapsed="false">
      <c r="A355" s="51"/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van Seregin PC</dc:creator>
  <dc:description/>
  <dc:language>en-US</dc:language>
  <cp:lastModifiedBy>Cyber Drive</cp:lastModifiedBy>
  <cp:lastPrinted>2012-04-13T08:45:34Z</cp:lastPrinted>
  <dcterms:modified xsi:type="dcterms:W3CDTF">2012-04-24T20:45:09Z</dcterms:modified>
  <cp:revision>0</cp:revision>
  <dc:subject/>
  <dc:title/>
</cp:coreProperties>
</file>